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fallsgenerator für lin. Fkt." sheetId="1" state="visible" r:id="rId2"/>
  </sheets>
  <definedNames>
    <definedName function="false" hidden="false" localSheetId="0" name="_xlnm.Print_Area" vbProcedure="false">'Zufallsgenerator für lin. Fkt.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um Probieren drücken Sie bitte die F9-Taste.</t>
  </si>
  <si>
    <t xml:space="preserve">Auflistung der Steigungen, Achsenabschnitte und Summen der Abstandsquadrate</t>
  </si>
  <si>
    <t xml:space="preserve">Das Minimum der Tabelle:</t>
  </si>
  <si>
    <t xml:space="preserve">Steigung</t>
  </si>
  <si>
    <t xml:space="preserve">Achsenabschnitt</t>
  </si>
  <si>
    <t xml:space="preserve">Summe der Abstandsquadrate</t>
  </si>
  <si>
    <t xml:space="preserve">Aufgabe:</t>
  </si>
  <si>
    <t xml:space="preserve">Suchen Sie für den </t>
  </si>
  <si>
    <t xml:space="preserve">kleinsten Wert, den Sie</t>
  </si>
  <si>
    <t xml:space="preserve">Nicht speichern!</t>
  </si>
  <si>
    <t xml:space="preserve">finden, Steigung und Achsen-</t>
  </si>
  <si>
    <t xml:space="preserve">abschnitt aus der Tabelle!</t>
  </si>
  <si>
    <t xml:space="preserve">Monat</t>
  </si>
  <si>
    <t xml:space="preserve">Zehntausend D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Kleinste Quadratsum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tx>
            <c:strRef>
              <c:f>'Zufallsgenerator für lin. Fkt.'!$B$5</c:f>
              <c:strCache>
                <c:ptCount val="1"/>
                <c:pt idx="0">
                  <c:v>Achsenabschni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ufallsgenerator für lin. Fkt.'!$A$6:$A$108</c:f>
              <c:numCache>
                <c:formatCode>General</c:formatCode>
                <c:ptCount val="103"/>
                <c:pt idx="0">
                  <c:v>0.452063042154606</c:v>
                </c:pt>
                <c:pt idx="1">
                  <c:v>0.362684276829638</c:v>
                </c:pt>
                <c:pt idx="2">
                  <c:v>0.155164918826679</c:v>
                </c:pt>
                <c:pt idx="3">
                  <c:v>0.197846182525434</c:v>
                </c:pt>
                <c:pt idx="4">
                  <c:v>0.408749946079479</c:v>
                </c:pt>
                <c:pt idx="5">
                  <c:v>0.469567711229108</c:v>
                </c:pt>
                <c:pt idx="6">
                  <c:v>0.191727490250402</c:v>
                </c:pt>
                <c:pt idx="7">
                  <c:v>0.23263652636051</c:v>
                </c:pt>
                <c:pt idx="8">
                  <c:v>0.172226067545901</c:v>
                </c:pt>
                <c:pt idx="9">
                  <c:v>0.495548357109887</c:v>
                </c:pt>
                <c:pt idx="10">
                  <c:v>0.430260008885126</c:v>
                </c:pt>
                <c:pt idx="11">
                  <c:v>0.301520749563789</c:v>
                </c:pt>
                <c:pt idx="12">
                  <c:v>0.496015060025444</c:v>
                </c:pt>
                <c:pt idx="13">
                  <c:v>0.436152456160675</c:v>
                </c:pt>
                <c:pt idx="14">
                  <c:v>0.240768609076608</c:v>
                </c:pt>
                <c:pt idx="15">
                  <c:v>0.492554271446606</c:v>
                </c:pt>
                <c:pt idx="16">
                  <c:v>0.140735082847612</c:v>
                </c:pt>
                <c:pt idx="17">
                  <c:v>0.241755490883742</c:v>
                </c:pt>
                <c:pt idx="18">
                  <c:v>0.441157769064832</c:v>
                </c:pt>
                <c:pt idx="19">
                  <c:v>0.110383602369117</c:v>
                </c:pt>
                <c:pt idx="20">
                  <c:v>0.465124459768366</c:v>
                </c:pt>
                <c:pt idx="21">
                  <c:v>0.163275918806171</c:v>
                </c:pt>
                <c:pt idx="22">
                  <c:v>0.144711498404966</c:v>
                </c:pt>
                <c:pt idx="23">
                  <c:v>0.120237924098915</c:v>
                </c:pt>
                <c:pt idx="24">
                  <c:v>0.282263225575651</c:v>
                </c:pt>
                <c:pt idx="25">
                  <c:v>0.145534626292276</c:v>
                </c:pt>
                <c:pt idx="26">
                  <c:v>0.407050722381584</c:v>
                </c:pt>
                <c:pt idx="27">
                  <c:v>0.370665963935675</c:v>
                </c:pt>
                <c:pt idx="28">
                  <c:v>0.419206748332784</c:v>
                </c:pt>
                <c:pt idx="29">
                  <c:v>0.111970200815341</c:v>
                </c:pt>
                <c:pt idx="30">
                  <c:v>0.17078280870168</c:v>
                </c:pt>
                <c:pt idx="31">
                  <c:v>0.258246540979848</c:v>
                </c:pt>
                <c:pt idx="32">
                  <c:v>0.212443000603479</c:v>
                </c:pt>
                <c:pt idx="33">
                  <c:v>0.454560748334867</c:v>
                </c:pt>
                <c:pt idx="34">
                  <c:v>0.313020669868978</c:v>
                </c:pt>
                <c:pt idx="35">
                  <c:v>0.399366825066106</c:v>
                </c:pt>
                <c:pt idx="36">
                  <c:v>0.461996035988132</c:v>
                </c:pt>
                <c:pt idx="37">
                  <c:v>0.155903953749298</c:v>
                </c:pt>
                <c:pt idx="38">
                  <c:v>0.493892522646398</c:v>
                </c:pt>
                <c:pt idx="39">
                  <c:v>0.260366494201975</c:v>
                </c:pt>
                <c:pt idx="40">
                  <c:v>0.135101283741292</c:v>
                </c:pt>
                <c:pt idx="41">
                  <c:v>0.414966269528809</c:v>
                </c:pt>
                <c:pt idx="42">
                  <c:v>0.29050127768238</c:v>
                </c:pt>
                <c:pt idx="43">
                  <c:v>0.144661745278783</c:v>
                </c:pt>
                <c:pt idx="44">
                  <c:v>0.303497111404143</c:v>
                </c:pt>
                <c:pt idx="45">
                  <c:v>0.447783380445325</c:v>
                </c:pt>
                <c:pt idx="46">
                  <c:v>0.359827074638008</c:v>
                </c:pt>
                <c:pt idx="47">
                  <c:v>0.354434470413265</c:v>
                </c:pt>
                <c:pt idx="48">
                  <c:v>0.177254932865392</c:v>
                </c:pt>
                <c:pt idx="49">
                  <c:v>0.1203764583846</c:v>
                </c:pt>
                <c:pt idx="50">
                  <c:v>0.412638964565076</c:v>
                </c:pt>
                <c:pt idx="51">
                  <c:v>0.277238503985576</c:v>
                </c:pt>
                <c:pt idx="52">
                  <c:v>0.223283806066556</c:v>
                </c:pt>
                <c:pt idx="53">
                  <c:v>0.108448619660242</c:v>
                </c:pt>
                <c:pt idx="54">
                  <c:v>0.274700240275813</c:v>
                </c:pt>
                <c:pt idx="55">
                  <c:v>0.120414860126316</c:v>
                </c:pt>
                <c:pt idx="56">
                  <c:v>0.23503789455986</c:v>
                </c:pt>
                <c:pt idx="57">
                  <c:v>0.398513701103406</c:v>
                </c:pt>
                <c:pt idx="58">
                  <c:v>0.202111678775343</c:v>
                </c:pt>
                <c:pt idx="59">
                  <c:v>0.168063752637941</c:v>
                </c:pt>
                <c:pt idx="60">
                  <c:v>0.499051887000234</c:v>
                </c:pt>
                <c:pt idx="61">
                  <c:v>0.141093696280226</c:v>
                </c:pt>
                <c:pt idx="62">
                  <c:v>0.37026498541995</c:v>
                </c:pt>
                <c:pt idx="63">
                  <c:v>0.129977848262544</c:v>
                </c:pt>
                <c:pt idx="64">
                  <c:v>0.112682356452319</c:v>
                </c:pt>
                <c:pt idx="65">
                  <c:v>0.38932307804562</c:v>
                </c:pt>
                <c:pt idx="66">
                  <c:v>0.288651264955126</c:v>
                </c:pt>
                <c:pt idx="67">
                  <c:v>0.3046803680709</c:v>
                </c:pt>
                <c:pt idx="68">
                  <c:v>0.163111292720762</c:v>
                </c:pt>
                <c:pt idx="69">
                  <c:v>0.101938840577162</c:v>
                </c:pt>
                <c:pt idx="70">
                  <c:v>0.478402762075402</c:v>
                </c:pt>
                <c:pt idx="71">
                  <c:v>0.110845266430027</c:v>
                </c:pt>
                <c:pt idx="72">
                  <c:v>0.432187667429163</c:v>
                </c:pt>
                <c:pt idx="73">
                  <c:v>0.291638936907369</c:v>
                </c:pt>
                <c:pt idx="74">
                  <c:v>0.381968660343174</c:v>
                </c:pt>
                <c:pt idx="75">
                  <c:v>0.373312413853329</c:v>
                </c:pt>
                <c:pt idx="76">
                  <c:v>0.485354942149305</c:v>
                </c:pt>
                <c:pt idx="77">
                  <c:v>0.463001616960141</c:v>
                </c:pt>
                <c:pt idx="78">
                  <c:v>0.384435631953199</c:v>
                </c:pt>
                <c:pt idx="79">
                  <c:v>0.333450963241124</c:v>
                </c:pt>
                <c:pt idx="80">
                  <c:v>0.102465424393754</c:v>
                </c:pt>
                <c:pt idx="81">
                  <c:v>0.308200021830611</c:v>
                </c:pt>
                <c:pt idx="82">
                  <c:v>0.196382163932119</c:v>
                </c:pt>
                <c:pt idx="83">
                  <c:v>0.387803408155536</c:v>
                </c:pt>
                <c:pt idx="84">
                  <c:v>0.191949906072128</c:v>
                </c:pt>
                <c:pt idx="85">
                  <c:v>0.477987590757277</c:v>
                </c:pt>
                <c:pt idx="86">
                  <c:v>0.36148539737731</c:v>
                </c:pt>
                <c:pt idx="87">
                  <c:v>0.269641646655765</c:v>
                </c:pt>
                <c:pt idx="88">
                  <c:v>0.244692735492047</c:v>
                </c:pt>
                <c:pt idx="89">
                  <c:v>0.15249019987094</c:v>
                </c:pt>
                <c:pt idx="90">
                  <c:v>0.101894694657742</c:v>
                </c:pt>
                <c:pt idx="91">
                  <c:v>0.109425578031693</c:v>
                </c:pt>
                <c:pt idx="92">
                  <c:v>0.480704150355553</c:v>
                </c:pt>
                <c:pt idx="93">
                  <c:v>0.448903421797607</c:v>
                </c:pt>
                <c:pt idx="94">
                  <c:v>0.265483368652308</c:v>
                </c:pt>
                <c:pt idx="95">
                  <c:v>0.287396090970185</c:v>
                </c:pt>
                <c:pt idx="96">
                  <c:v>0.189080696055066</c:v>
                </c:pt>
                <c:pt idx="97">
                  <c:v>0.292962479270367</c:v>
                </c:pt>
                <c:pt idx="98">
                  <c:v>0.176238982704665</c:v>
                </c:pt>
                <c:pt idx="99">
                  <c:v>0.378331383779435</c:v>
                </c:pt>
                <c:pt idx="100">
                  <c:v>0.409273744611397</c:v>
                </c:pt>
                <c:pt idx="101">
                  <c:v>0.307443223815112</c:v>
                </c:pt>
                <c:pt idx="102">
                  <c:v>0.463018042429158</c:v>
                </c:pt>
              </c:numCache>
            </c:numRef>
          </c:xVal>
          <c:yVal>
            <c:numRef>
              <c:f>'Zufallsgenerator für lin. Fkt.'!$B$6:$B$108</c:f>
              <c:numCache>
                <c:formatCode>General</c:formatCode>
                <c:ptCount val="103"/>
                <c:pt idx="0">
                  <c:v>4.38348915115001</c:v>
                </c:pt>
                <c:pt idx="1">
                  <c:v>3.5179390839503</c:v>
                </c:pt>
                <c:pt idx="2">
                  <c:v>4.23723983292116</c:v>
                </c:pt>
                <c:pt idx="3">
                  <c:v>2.51822850357227</c:v>
                </c:pt>
                <c:pt idx="4">
                  <c:v>2.48802723071904</c:v>
                </c:pt>
                <c:pt idx="5">
                  <c:v>4.5159967718375</c:v>
                </c:pt>
                <c:pt idx="6">
                  <c:v>4.14980858603818</c:v>
                </c:pt>
                <c:pt idx="7">
                  <c:v>3.45957535997618</c:v>
                </c:pt>
                <c:pt idx="8">
                  <c:v>3.21259263618332</c:v>
                </c:pt>
                <c:pt idx="9">
                  <c:v>4.53575846685564</c:v>
                </c:pt>
                <c:pt idx="10">
                  <c:v>2.87888006569024</c:v>
                </c:pt>
                <c:pt idx="11">
                  <c:v>1.33848615216117</c:v>
                </c:pt>
                <c:pt idx="12">
                  <c:v>4.5725244448649</c:v>
                </c:pt>
                <c:pt idx="13">
                  <c:v>4.37567939961482</c:v>
                </c:pt>
                <c:pt idx="14">
                  <c:v>3.28633918801819</c:v>
                </c:pt>
                <c:pt idx="15">
                  <c:v>2.95556099479058</c:v>
                </c:pt>
                <c:pt idx="16">
                  <c:v>1.97499328114734</c:v>
                </c:pt>
                <c:pt idx="17">
                  <c:v>3.83602163064317</c:v>
                </c:pt>
                <c:pt idx="18">
                  <c:v>3.81390709430096</c:v>
                </c:pt>
                <c:pt idx="19">
                  <c:v>3.9072257134546</c:v>
                </c:pt>
                <c:pt idx="20">
                  <c:v>3.30101008003802</c:v>
                </c:pt>
                <c:pt idx="21">
                  <c:v>3.91366161517588</c:v>
                </c:pt>
                <c:pt idx="22">
                  <c:v>1.97140491841507</c:v>
                </c:pt>
                <c:pt idx="23">
                  <c:v>3.22854541027101</c:v>
                </c:pt>
                <c:pt idx="24">
                  <c:v>3.41261391731697</c:v>
                </c:pt>
                <c:pt idx="25">
                  <c:v>4.12376645916388</c:v>
                </c:pt>
                <c:pt idx="26">
                  <c:v>4.99012222101948</c:v>
                </c:pt>
                <c:pt idx="27">
                  <c:v>3.61894399655745</c:v>
                </c:pt>
                <c:pt idx="28">
                  <c:v>4.50486440877218</c:v>
                </c:pt>
                <c:pt idx="29">
                  <c:v>3.71319637796617</c:v>
                </c:pt>
                <c:pt idx="30">
                  <c:v>3.50393618714542</c:v>
                </c:pt>
                <c:pt idx="31">
                  <c:v>4.99140136026223</c:v>
                </c:pt>
                <c:pt idx="32">
                  <c:v>1.75561889418613</c:v>
                </c:pt>
                <c:pt idx="33">
                  <c:v>4.02424428145856</c:v>
                </c:pt>
                <c:pt idx="34">
                  <c:v>1.57283695895834</c:v>
                </c:pt>
                <c:pt idx="35">
                  <c:v>3.93523198019138</c:v>
                </c:pt>
                <c:pt idx="36">
                  <c:v>4.3609027367478</c:v>
                </c:pt>
                <c:pt idx="37">
                  <c:v>2.72665817634327</c:v>
                </c:pt>
                <c:pt idx="38">
                  <c:v>2.78073678640391</c:v>
                </c:pt>
                <c:pt idx="39">
                  <c:v>4.54881059537432</c:v>
                </c:pt>
                <c:pt idx="40">
                  <c:v>1.32991939766453</c:v>
                </c:pt>
                <c:pt idx="41">
                  <c:v>3.97475976364437</c:v>
                </c:pt>
                <c:pt idx="42">
                  <c:v>3.83543044595702</c:v>
                </c:pt>
                <c:pt idx="43">
                  <c:v>4.5911778239969</c:v>
                </c:pt>
                <c:pt idx="44">
                  <c:v>4.83282118959743</c:v>
                </c:pt>
                <c:pt idx="45">
                  <c:v>3.50691035701112</c:v>
                </c:pt>
                <c:pt idx="46">
                  <c:v>4.13038561816892</c:v>
                </c:pt>
                <c:pt idx="47">
                  <c:v>1.04847675121479</c:v>
                </c:pt>
                <c:pt idx="48">
                  <c:v>2.05373811922615</c:v>
                </c:pt>
                <c:pt idx="49">
                  <c:v>3.26950667252249</c:v>
                </c:pt>
                <c:pt idx="50">
                  <c:v>4.05562079319382</c:v>
                </c:pt>
                <c:pt idx="51">
                  <c:v>1.46888536474123</c:v>
                </c:pt>
                <c:pt idx="52">
                  <c:v>2.44625579450429</c:v>
                </c:pt>
                <c:pt idx="53">
                  <c:v>4.97981528167218</c:v>
                </c:pt>
                <c:pt idx="54">
                  <c:v>1.82029570777134</c:v>
                </c:pt>
                <c:pt idx="55">
                  <c:v>1.81172476355276</c:v>
                </c:pt>
                <c:pt idx="56">
                  <c:v>2.75449609493714</c:v>
                </c:pt>
                <c:pt idx="57">
                  <c:v>4.51551463058261</c:v>
                </c:pt>
                <c:pt idx="58">
                  <c:v>3.89180747855577</c:v>
                </c:pt>
                <c:pt idx="59">
                  <c:v>3.78858193765753</c:v>
                </c:pt>
                <c:pt idx="60">
                  <c:v>3.77379586285633</c:v>
                </c:pt>
                <c:pt idx="61">
                  <c:v>1.90102334875695</c:v>
                </c:pt>
                <c:pt idx="62">
                  <c:v>1.32248307241252</c:v>
                </c:pt>
                <c:pt idx="63">
                  <c:v>3.27809647414655</c:v>
                </c:pt>
                <c:pt idx="64">
                  <c:v>4.11560540973098</c:v>
                </c:pt>
                <c:pt idx="65">
                  <c:v>4.69393285177174</c:v>
                </c:pt>
                <c:pt idx="66">
                  <c:v>3.9521128623132</c:v>
                </c:pt>
                <c:pt idx="67">
                  <c:v>3.74103119520102</c:v>
                </c:pt>
                <c:pt idx="68">
                  <c:v>3.74693018962879</c:v>
                </c:pt>
                <c:pt idx="69">
                  <c:v>1.42192337707206</c:v>
                </c:pt>
                <c:pt idx="70">
                  <c:v>4.93205110288662</c:v>
                </c:pt>
                <c:pt idx="71">
                  <c:v>1.65266736849904</c:v>
                </c:pt>
                <c:pt idx="72">
                  <c:v>4.57485888627156</c:v>
                </c:pt>
                <c:pt idx="73">
                  <c:v>4.57614987914236</c:v>
                </c:pt>
                <c:pt idx="74">
                  <c:v>1.66873172420991</c:v>
                </c:pt>
                <c:pt idx="75">
                  <c:v>2.04116104789729</c:v>
                </c:pt>
                <c:pt idx="76">
                  <c:v>2.11359472181399</c:v>
                </c:pt>
                <c:pt idx="77">
                  <c:v>4.75449400420634</c:v>
                </c:pt>
                <c:pt idx="78">
                  <c:v>4.28863786436117</c:v>
                </c:pt>
                <c:pt idx="79">
                  <c:v>1.85989891130071</c:v>
                </c:pt>
                <c:pt idx="80">
                  <c:v>2.97423730450584</c:v>
                </c:pt>
                <c:pt idx="81">
                  <c:v>3.12491081941117</c:v>
                </c:pt>
                <c:pt idx="82">
                  <c:v>3.93728171796016</c:v>
                </c:pt>
                <c:pt idx="83">
                  <c:v>1.71462547566695</c:v>
                </c:pt>
                <c:pt idx="84">
                  <c:v>3.32737368240434</c:v>
                </c:pt>
                <c:pt idx="85">
                  <c:v>3.32291525468141</c:v>
                </c:pt>
                <c:pt idx="86">
                  <c:v>1.94792339415809</c:v>
                </c:pt>
                <c:pt idx="87">
                  <c:v>4.04469154277833</c:v>
                </c:pt>
                <c:pt idx="88">
                  <c:v>3.06241934044854</c:v>
                </c:pt>
                <c:pt idx="89">
                  <c:v>4.27906219021404</c:v>
                </c:pt>
                <c:pt idx="90">
                  <c:v>3.02691868439695</c:v>
                </c:pt>
                <c:pt idx="91">
                  <c:v>3.53398799349213</c:v>
                </c:pt>
                <c:pt idx="92">
                  <c:v>2.42519768761211</c:v>
                </c:pt>
                <c:pt idx="93">
                  <c:v>4.34508006027679</c:v>
                </c:pt>
                <c:pt idx="94">
                  <c:v>1.23013359760914</c:v>
                </c:pt>
                <c:pt idx="95">
                  <c:v>3.51425187332339</c:v>
                </c:pt>
                <c:pt idx="96">
                  <c:v>4.92789308288722</c:v>
                </c:pt>
                <c:pt idx="97">
                  <c:v>4.62937160541312</c:v>
                </c:pt>
                <c:pt idx="98">
                  <c:v>2.0104271366823</c:v>
                </c:pt>
                <c:pt idx="99">
                  <c:v>1.7982439127563</c:v>
                </c:pt>
                <c:pt idx="100">
                  <c:v>3.24676520124098</c:v>
                </c:pt>
                <c:pt idx="101">
                  <c:v>2.70560783284528</c:v>
                </c:pt>
                <c:pt idx="102">
                  <c:v>2.07175643574212</c:v>
                </c:pt>
              </c:numCache>
            </c:numRef>
          </c:yVal>
          <c:bubbleSize>
            <c:numRef>
              <c:f>'Zufallsgenerator für lin. Fkt.'!$C$6:$C$108</c:f>
              <c:numCache>
                <c:formatCode>General</c:formatCode>
                <c:ptCount val="103"/>
                <c:pt idx="0">
                  <c:v>9.78176613445429</c:v>
                </c:pt>
                <c:pt idx="1">
                  <c:v>4.37400542063591</c:v>
                </c:pt>
                <c:pt idx="2">
                  <c:v>9.61500309787303</c:v>
                </c:pt>
                <c:pt idx="3">
                  <c:v>44.7370174227734</c:v>
                </c:pt>
                <c:pt idx="4">
                  <c:v>13.6187206337668</c:v>
                </c:pt>
                <c:pt idx="5">
                  <c:v>13.4973590529519</c:v>
                </c:pt>
                <c:pt idx="6">
                  <c:v>7.75176287920938</c:v>
                </c:pt>
                <c:pt idx="7">
                  <c:v>14.4080736218152</c:v>
                </c:pt>
                <c:pt idx="8">
                  <c:v>28.2941260779466</c:v>
                </c:pt>
                <c:pt idx="9">
                  <c:v>16.9397117705729</c:v>
                </c:pt>
                <c:pt idx="10">
                  <c:v>6.84093697310338</c:v>
                </c:pt>
                <c:pt idx="11">
                  <c:v>66.0883021199427</c:v>
                </c:pt>
                <c:pt idx="12">
                  <c:v>17.7044145162614</c:v>
                </c:pt>
                <c:pt idx="13">
                  <c:v>8.32878285364493</c:v>
                </c:pt>
                <c:pt idx="14">
                  <c:v>16.784133443406</c:v>
                </c:pt>
                <c:pt idx="15">
                  <c:v>4.59336983642296</c:v>
                </c:pt>
                <c:pt idx="16">
                  <c:v>80.9278423458407</c:v>
                </c:pt>
                <c:pt idx="17">
                  <c:v>7.82882712475499</c:v>
                </c:pt>
                <c:pt idx="18">
                  <c:v>4.16326265000158</c:v>
                </c:pt>
                <c:pt idx="19">
                  <c:v>20.7264582879002</c:v>
                </c:pt>
                <c:pt idx="20">
                  <c:v>3.83731127881351</c:v>
                </c:pt>
                <c:pt idx="21">
                  <c:v>13.9207159344285</c:v>
                </c:pt>
                <c:pt idx="22">
                  <c:v>79.9592273309868</c:v>
                </c:pt>
                <c:pt idx="23">
                  <c:v>37.1354300716028</c:v>
                </c:pt>
                <c:pt idx="24">
                  <c:v>10.2933323208249</c:v>
                </c:pt>
                <c:pt idx="25">
                  <c:v>12.2509206679403</c:v>
                </c:pt>
                <c:pt idx="26">
                  <c:v>14.5272084660426</c:v>
                </c:pt>
                <c:pt idx="27">
                  <c:v>3.61084457324818</c:v>
                </c:pt>
                <c:pt idx="28">
                  <c:v>8.48444959611475</c:v>
                </c:pt>
                <c:pt idx="29">
                  <c:v>25.0609974011819</c:v>
                </c:pt>
                <c:pt idx="30">
                  <c:v>21.284695577969</c:v>
                </c:pt>
                <c:pt idx="31">
                  <c:v>3.50561905930771</c:v>
                </c:pt>
                <c:pt idx="32">
                  <c:v>71.0893059645672</c:v>
                </c:pt>
                <c:pt idx="33">
                  <c:v>6.12952543743761</c:v>
                </c:pt>
                <c:pt idx="34">
                  <c:v>53.9771539547472</c:v>
                </c:pt>
                <c:pt idx="35">
                  <c:v>3.33275398638578</c:v>
                </c:pt>
                <c:pt idx="36">
                  <c:v>10.3924387392176</c:v>
                </c:pt>
                <c:pt idx="37">
                  <c:v>46.4030681218878</c:v>
                </c:pt>
                <c:pt idx="38">
                  <c:v>5.38818570891956</c:v>
                </c:pt>
                <c:pt idx="39">
                  <c:v>2.50824608915503</c:v>
                </c:pt>
                <c:pt idx="40">
                  <c:v>115.938694898838</c:v>
                </c:pt>
                <c:pt idx="41">
                  <c:v>3.91517137672766</c:v>
                </c:pt>
                <c:pt idx="42">
                  <c:v>4.90487963219877</c:v>
                </c:pt>
                <c:pt idx="43">
                  <c:v>6.22591009618369</c:v>
                </c:pt>
                <c:pt idx="44">
                  <c:v>4.27977980852474</c:v>
                </c:pt>
                <c:pt idx="45">
                  <c:v>3.61039749999451</c:v>
                </c:pt>
                <c:pt idx="46">
                  <c:v>2.95323477976307</c:v>
                </c:pt>
                <c:pt idx="47">
                  <c:v>65.1713095923391</c:v>
                </c:pt>
                <c:pt idx="48">
                  <c:v>67.4358353943178</c:v>
                </c:pt>
                <c:pt idx="49">
                  <c:v>35.8535892684304</c:v>
                </c:pt>
                <c:pt idx="50">
                  <c:v>4.21015355277017</c:v>
                </c:pt>
                <c:pt idx="51">
                  <c:v>66.678974414044</c:v>
                </c:pt>
                <c:pt idx="52">
                  <c:v>41.9572204763857</c:v>
                </c:pt>
                <c:pt idx="53">
                  <c:v>4.99681493575542</c:v>
                </c:pt>
                <c:pt idx="54">
                  <c:v>53.2162660389065</c:v>
                </c:pt>
                <c:pt idx="55">
                  <c:v>94.9688987899819</c:v>
                </c:pt>
                <c:pt idx="56">
                  <c:v>30.3600712316097</c:v>
                </c:pt>
                <c:pt idx="57">
                  <c:v>7.02167617499362</c:v>
                </c:pt>
                <c:pt idx="58">
                  <c:v>10.3457168038791</c:v>
                </c:pt>
                <c:pt idx="59">
                  <c:v>15.6722470443944</c:v>
                </c:pt>
                <c:pt idx="60">
                  <c:v>6.83761721434379</c:v>
                </c:pt>
                <c:pt idx="61">
                  <c:v>84.3206134689586</c:v>
                </c:pt>
                <c:pt idx="62">
                  <c:v>50.8059282037779</c:v>
                </c:pt>
                <c:pt idx="63">
                  <c:v>33.8086469143294</c:v>
                </c:pt>
                <c:pt idx="64">
                  <c:v>16.1073629021522</c:v>
                </c:pt>
                <c:pt idx="65">
                  <c:v>8.3415708639989</c:v>
                </c:pt>
                <c:pt idx="66">
                  <c:v>4.11899060491628</c:v>
                </c:pt>
                <c:pt idx="67">
                  <c:v>5.02061521949116</c:v>
                </c:pt>
                <c:pt idx="68">
                  <c:v>17.092666026519</c:v>
                </c:pt>
                <c:pt idx="69">
                  <c:v>122.279169179641</c:v>
                </c:pt>
                <c:pt idx="70">
                  <c:v>22.8548397362055</c:v>
                </c:pt>
                <c:pt idx="71">
                  <c:v>106.356466558852</c:v>
                </c:pt>
                <c:pt idx="72">
                  <c:v>10.5472392405391</c:v>
                </c:pt>
                <c:pt idx="73">
                  <c:v>2.73296398082926</c:v>
                </c:pt>
                <c:pt idx="74">
                  <c:v>36.8514937628714</c:v>
                </c:pt>
                <c:pt idx="75">
                  <c:v>27.6390502107717</c:v>
                </c:pt>
                <c:pt idx="76">
                  <c:v>13.0679784193418</c:v>
                </c:pt>
                <c:pt idx="77">
                  <c:v>16.9654164091253</c:v>
                </c:pt>
                <c:pt idx="78">
                  <c:v>4.33299388792257</c:v>
                </c:pt>
                <c:pt idx="79">
                  <c:v>39.7012703852568</c:v>
                </c:pt>
                <c:pt idx="80">
                  <c:v>49.3513197245016</c:v>
                </c:pt>
                <c:pt idx="81">
                  <c:v>12.4323926591476</c:v>
                </c:pt>
                <c:pt idx="82">
                  <c:v>10.1983040702966</c:v>
                </c:pt>
                <c:pt idx="83">
                  <c:v>34.4507937539483</c:v>
                </c:pt>
                <c:pt idx="84">
                  <c:v>22.3545560246602</c:v>
                </c:pt>
                <c:pt idx="85">
                  <c:v>3.97225040645423</c:v>
                </c:pt>
                <c:pt idx="86">
                  <c:v>32.0682006212888</c:v>
                </c:pt>
                <c:pt idx="87">
                  <c:v>4.2324216574148</c:v>
                </c:pt>
                <c:pt idx="88">
                  <c:v>21.0728215789699</c:v>
                </c:pt>
                <c:pt idx="89">
                  <c:v>9.27592369267914</c:v>
                </c:pt>
                <c:pt idx="90">
                  <c:v>47.6000349440895</c:v>
                </c:pt>
                <c:pt idx="91">
                  <c:v>30.1780238039992</c:v>
                </c:pt>
                <c:pt idx="92">
                  <c:v>9.065127270639</c:v>
                </c:pt>
                <c:pt idx="93">
                  <c:v>9.01738535533743</c:v>
                </c:pt>
                <c:pt idx="94">
                  <c:v>80.4430644033068</c:v>
                </c:pt>
                <c:pt idx="95">
                  <c:v>8.47277583250999</c:v>
                </c:pt>
                <c:pt idx="96">
                  <c:v>2.65193199083835</c:v>
                </c:pt>
                <c:pt idx="97">
                  <c:v>2.90454660435575</c:v>
                </c:pt>
                <c:pt idx="98">
                  <c:v>69.5616268956612</c:v>
                </c:pt>
                <c:pt idx="99">
                  <c:v>33.5898108240038</c:v>
                </c:pt>
                <c:pt idx="100">
                  <c:v>4.67937008500291</c:v>
                </c:pt>
                <c:pt idx="101">
                  <c:v>20.7242149519169</c:v>
                </c:pt>
                <c:pt idx="102">
                  <c:v>15.7944307311987</c:v>
                </c:pt>
              </c:numCache>
            </c:numRef>
          </c:bubbleSize>
          <c:bubble3D val="0"/>
        </c:ser>
        <c:axId val="41154222"/>
        <c:axId val="5479480"/>
      </c:bubbleChart>
      <c:valAx>
        <c:axId val="41154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teig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480"/>
        <c:crossesAt val="0"/>
        <c:crossBetween val="midCat"/>
      </c:valAx>
      <c:valAx>
        <c:axId val="5479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hsenabschni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42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reg_1_9.htm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13</xdr:row>
      <xdr:rowOff>56880</xdr:rowOff>
    </xdr:from>
    <xdr:to>
      <xdr:col>7</xdr:col>
      <xdr:colOff>775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3767760" y="2381040"/>
        <a:ext cx="34099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760</xdr:colOff>
      <xdr:row>8</xdr:row>
      <xdr:rowOff>28440</xdr:rowOff>
    </xdr:from>
    <xdr:to>
      <xdr:col>5</xdr:col>
      <xdr:colOff>468000</xdr:colOff>
      <xdr:row>10</xdr:row>
      <xdr:rowOff>8604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4921560" y="1542960"/>
          <a:ext cx="390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26.42"/>
    <col collapsed="false" customWidth="true" hidden="false" outlineLevel="0" max="4" min="4" style="0" width="13.85"/>
    <col collapsed="false" customWidth="true" hidden="false" outlineLevel="0" max="5" min="5" style="0" width="5.99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2" t="s">
        <v>0</v>
      </c>
      <c r="C1" s="3"/>
      <c r="D1" s="3"/>
    </row>
    <row r="3" customFormat="false" ht="13.5" hidden="false" customHeight="false" outlineLevel="0" collapsed="false">
      <c r="A3" s="4" t="s">
        <v>1</v>
      </c>
    </row>
    <row r="4" customFormat="false" ht="19.5" hidden="false" customHeight="false" outlineLevel="0" collapsed="false">
      <c r="F4" s="5" t="s">
        <v>2</v>
      </c>
      <c r="G4" s="6"/>
      <c r="H4" s="7"/>
    </row>
    <row r="5" customFormat="false" ht="19.5" hidden="false" customHeight="false" outlineLevel="0" collapsed="false">
      <c r="A5" s="8" t="s">
        <v>3</v>
      </c>
      <c r="B5" s="9" t="s">
        <v>4</v>
      </c>
      <c r="C5" s="10" t="s">
        <v>5</v>
      </c>
      <c r="F5" s="11" t="n">
        <f aca="false">MIN(C6:C108)</f>
        <v>2.50824608915503</v>
      </c>
      <c r="G5" s="12"/>
      <c r="H5" s="13"/>
    </row>
    <row r="6" customFormat="false" ht="13.5" hidden="false" customHeight="false" outlineLevel="0" collapsed="false">
      <c r="A6" s="14" t="n">
        <f aca="true">(IF(RAND()&lt;0.5,-1,1))*0.2*RAND()+0.3</f>
        <v>0.452063042154606</v>
      </c>
      <c r="B6" s="15" t="n">
        <f aca="true">(IF(RAND()&lt;0.5,-1,1))*2*RAND()+3</f>
        <v>4.38348915115001</v>
      </c>
      <c r="C6" s="16" t="n">
        <f aca="false">SUMXMY2(A6*$B$115:$H$115+B6,$B$116:$H$116)</f>
        <v>9.78176613445429</v>
      </c>
    </row>
    <row r="7" customFormat="false" ht="12.75" hidden="false" customHeight="false" outlineLevel="0" collapsed="false">
      <c r="A7" s="17" t="n">
        <f aca="true">(IF(RAND()&lt;0.5,-1,1))*0.2*RAND()+0.3</f>
        <v>0.362684276829638</v>
      </c>
      <c r="B7" s="18" t="n">
        <f aca="true">(IF(RAND()&lt;0.5,-1,1))*2*RAND()+3</f>
        <v>3.5179390839503</v>
      </c>
      <c r="C7" s="16" t="n">
        <f aca="false">SUMXMY2(A7*$B$115:$H$115+B7,$B$116:$H$116)</f>
        <v>4.37400542063591</v>
      </c>
    </row>
    <row r="8" customFormat="false" ht="12.75" hidden="false" customHeight="false" outlineLevel="0" collapsed="false">
      <c r="A8" s="17" t="n">
        <f aca="true">(IF(RAND()&lt;0.5,-1,1))*0.2*RAND()+0.3</f>
        <v>0.155164918826679</v>
      </c>
      <c r="B8" s="18" t="n">
        <f aca="true">(IF(RAND()&lt;0.5,-1,1))*2*RAND()+3</f>
        <v>4.23723983292116</v>
      </c>
      <c r="C8" s="16" t="n">
        <f aca="false">SUMXMY2(A8*$B$115:$H$115+B8,$B$116:$H$116)</f>
        <v>9.61500309787303</v>
      </c>
      <c r="F8" s="19" t="s">
        <v>6</v>
      </c>
      <c r="G8" s="4" t="s">
        <v>7</v>
      </c>
      <c r="H8" s="19"/>
    </row>
    <row r="9" customFormat="false" ht="12.75" hidden="false" customHeight="false" outlineLevel="0" collapsed="false">
      <c r="A9" s="17" t="n">
        <f aca="true">(IF(RAND()&lt;0.5,-1,1))*0.2*RAND()+0.3</f>
        <v>0.197846182525434</v>
      </c>
      <c r="B9" s="18" t="n">
        <f aca="true">(IF(RAND()&lt;0.5,-1,1))*2*RAND()+3</f>
        <v>2.51822850357227</v>
      </c>
      <c r="C9" s="16" t="n">
        <f aca="false">SUMXMY2(A9*$B$115:$H$115+B9,$B$116:$H$116)</f>
        <v>44.7370174227734</v>
      </c>
      <c r="G9" s="4" t="s">
        <v>8</v>
      </c>
      <c r="H9" s="19"/>
    </row>
    <row r="10" customFormat="false" ht="12.75" hidden="false" customHeight="false" outlineLevel="0" collapsed="false">
      <c r="A10" s="17" t="n">
        <f aca="true">(IF(RAND()&lt;0.5,-1,1))*0.2*RAND()+0.3</f>
        <v>0.408749946079479</v>
      </c>
      <c r="B10" s="18" t="n">
        <f aca="true">(IF(RAND()&lt;0.5,-1,1))*2*RAND()+3</f>
        <v>2.48802723071904</v>
      </c>
      <c r="C10" s="16" t="n">
        <f aca="false">SUMXMY2(A10*$B$115:$H$115+B10,$B$116:$H$116)</f>
        <v>13.6187206337668</v>
      </c>
      <c r="D10" s="20" t="s">
        <v>9</v>
      </c>
      <c r="E10" s="20"/>
      <c r="G10" s="4" t="s">
        <v>10</v>
      </c>
      <c r="H10" s="19"/>
    </row>
    <row r="11" customFormat="false" ht="12.75" hidden="false" customHeight="false" outlineLevel="0" collapsed="false">
      <c r="A11" s="17" t="n">
        <f aca="true">(IF(RAND()&lt;0.5,-1,1))*0.2*RAND()+0.3</f>
        <v>0.469567711229108</v>
      </c>
      <c r="B11" s="18" t="n">
        <f aca="true">(IF(RAND()&lt;0.5,-1,1))*2*RAND()+3</f>
        <v>4.5159967718375</v>
      </c>
      <c r="C11" s="16" t="n">
        <f aca="false">SUMXMY2(A11*$B$115:$H$115+B11,$B$116:$H$116)</f>
        <v>13.4973590529519</v>
      </c>
      <c r="G11" s="4" t="s">
        <v>11</v>
      </c>
      <c r="H11" s="19"/>
    </row>
    <row r="12" customFormat="false" ht="12.75" hidden="false" customHeight="false" outlineLevel="0" collapsed="false">
      <c r="A12" s="17" t="n">
        <f aca="true">(IF(RAND()&lt;0.5,-1,1))*0.2*RAND()+0.3</f>
        <v>0.191727490250402</v>
      </c>
      <c r="B12" s="18" t="n">
        <f aca="true">(IF(RAND()&lt;0.5,-1,1))*2*RAND()+3</f>
        <v>4.14980858603818</v>
      </c>
      <c r="C12" s="16" t="n">
        <f aca="false">SUMXMY2(A12*$B$115:$H$115+B12,$B$116:$H$116)</f>
        <v>7.75176287920938</v>
      </c>
    </row>
    <row r="13" customFormat="false" ht="12.75" hidden="false" customHeight="false" outlineLevel="0" collapsed="false">
      <c r="A13" s="17" t="n">
        <f aca="true">(IF(RAND()&lt;0.5,-1,1))*0.2*RAND()+0.3</f>
        <v>0.23263652636051</v>
      </c>
      <c r="B13" s="18" t="n">
        <f aca="true">(IF(RAND()&lt;0.5,-1,1))*2*RAND()+3</f>
        <v>3.45957535997618</v>
      </c>
      <c r="C13" s="16" t="n">
        <f aca="false">SUMXMY2(A13*$B$115:$H$115+B13,$B$116:$H$116)</f>
        <v>14.4080736218152</v>
      </c>
    </row>
    <row r="14" customFormat="false" ht="12.75" hidden="false" customHeight="false" outlineLevel="0" collapsed="false">
      <c r="A14" s="17" t="n">
        <f aca="true">(IF(RAND()&lt;0.5,-1,1))*0.2*RAND()+0.3</f>
        <v>0.172226067545901</v>
      </c>
      <c r="B14" s="18" t="n">
        <f aca="true">(IF(RAND()&lt;0.5,-1,1))*2*RAND()+3</f>
        <v>3.21259263618332</v>
      </c>
      <c r="C14" s="16" t="n">
        <f aca="false">SUMXMY2(A14*$B$115:$H$115+B14,$B$116:$H$116)</f>
        <v>28.2941260779466</v>
      </c>
    </row>
    <row r="15" customFormat="false" ht="12.75" hidden="false" customHeight="false" outlineLevel="0" collapsed="false">
      <c r="A15" s="17" t="n">
        <f aca="true">(IF(RAND()&lt;0.5,-1,1))*0.2*RAND()+0.3</f>
        <v>0.495548357109887</v>
      </c>
      <c r="B15" s="18" t="n">
        <f aca="true">(IF(RAND()&lt;0.5,-1,1))*2*RAND()+3</f>
        <v>4.53575846685564</v>
      </c>
      <c r="C15" s="16" t="n">
        <f aca="false">SUMXMY2(A15*$B$115:$H$115+B15,$B$116:$H$116)</f>
        <v>16.9397117705729</v>
      </c>
    </row>
    <row r="16" customFormat="false" ht="12.75" hidden="false" customHeight="false" outlineLevel="0" collapsed="false">
      <c r="A16" s="17" t="n">
        <f aca="true">(IF(RAND()&lt;0.5,-1,1))*0.2*RAND()+0.3</f>
        <v>0.430260008885126</v>
      </c>
      <c r="B16" s="18" t="n">
        <f aca="true">(IF(RAND()&lt;0.5,-1,1))*2*RAND()+3</f>
        <v>2.87888006569024</v>
      </c>
      <c r="C16" s="16" t="n">
        <f aca="false">SUMXMY2(A16*$B$115:$H$115+B16,$B$116:$H$116)</f>
        <v>6.84093697310338</v>
      </c>
    </row>
    <row r="17" customFormat="false" ht="12.75" hidden="false" customHeight="false" outlineLevel="0" collapsed="false">
      <c r="A17" s="17" t="n">
        <f aca="true">(IF(RAND()&lt;0.5,-1,1))*0.2*RAND()+0.3</f>
        <v>0.301520749563789</v>
      </c>
      <c r="B17" s="18" t="n">
        <f aca="true">(IF(RAND()&lt;0.5,-1,1))*2*RAND()+3</f>
        <v>1.33848615216117</v>
      </c>
      <c r="C17" s="16" t="n">
        <f aca="false">SUMXMY2(A17*$B$115:$H$115+B17,$B$116:$H$116)</f>
        <v>66.0883021199427</v>
      </c>
    </row>
    <row r="18" customFormat="false" ht="12.75" hidden="false" customHeight="false" outlineLevel="0" collapsed="false">
      <c r="A18" s="17" t="n">
        <f aca="true">(IF(RAND()&lt;0.5,-1,1))*0.2*RAND()+0.3</f>
        <v>0.496015060025444</v>
      </c>
      <c r="B18" s="18" t="n">
        <f aca="true">(IF(RAND()&lt;0.5,-1,1))*2*RAND()+3</f>
        <v>4.5725244448649</v>
      </c>
      <c r="C18" s="16" t="n">
        <f aca="false">SUMXMY2(A18*$B$115:$H$115+B18,$B$116:$H$116)</f>
        <v>17.7044145162614</v>
      </c>
    </row>
    <row r="19" customFormat="false" ht="12.75" hidden="false" customHeight="false" outlineLevel="0" collapsed="false">
      <c r="A19" s="17" t="n">
        <f aca="true">(IF(RAND()&lt;0.5,-1,1))*0.2*RAND()+0.3</f>
        <v>0.436152456160675</v>
      </c>
      <c r="B19" s="18" t="n">
        <f aca="true">(IF(RAND()&lt;0.5,-1,1))*2*RAND()+3</f>
        <v>4.37567939961482</v>
      </c>
      <c r="C19" s="16" t="n">
        <f aca="false">SUMXMY2(A19*$B$115:$H$115+B19,$B$116:$H$116)</f>
        <v>8.32878285364493</v>
      </c>
    </row>
    <row r="20" customFormat="false" ht="12.75" hidden="false" customHeight="false" outlineLevel="0" collapsed="false">
      <c r="A20" s="17" t="n">
        <f aca="true">(IF(RAND()&lt;0.5,-1,1))*0.2*RAND()+0.3</f>
        <v>0.240768609076608</v>
      </c>
      <c r="B20" s="18" t="n">
        <f aca="true">(IF(RAND()&lt;0.5,-1,1))*2*RAND()+3</f>
        <v>3.28633918801819</v>
      </c>
      <c r="C20" s="16" t="n">
        <f aca="false">SUMXMY2(A20*$B$115:$H$115+B20,$B$116:$H$116)</f>
        <v>16.784133443406</v>
      </c>
    </row>
    <row r="21" customFormat="false" ht="12.75" hidden="false" customHeight="false" outlineLevel="0" collapsed="false">
      <c r="A21" s="17" t="n">
        <f aca="true">(IF(RAND()&lt;0.5,-1,1))*0.2*RAND()+0.3</f>
        <v>0.492554271446606</v>
      </c>
      <c r="B21" s="18" t="n">
        <f aca="true">(IF(RAND()&lt;0.5,-1,1))*2*RAND()+3</f>
        <v>2.95556099479058</v>
      </c>
      <c r="C21" s="16" t="n">
        <f aca="false">SUMXMY2(A21*$B$115:$H$115+B21,$B$116:$H$116)</f>
        <v>4.59336983642296</v>
      </c>
    </row>
    <row r="22" customFormat="false" ht="12.75" hidden="false" customHeight="false" outlineLevel="0" collapsed="false">
      <c r="A22" s="17" t="n">
        <f aca="true">(IF(RAND()&lt;0.5,-1,1))*0.2*RAND()+0.3</f>
        <v>0.140735082847612</v>
      </c>
      <c r="B22" s="18" t="n">
        <f aca="true">(IF(RAND()&lt;0.5,-1,1))*2*RAND()+3</f>
        <v>1.97499328114734</v>
      </c>
      <c r="C22" s="16" t="n">
        <f aca="false">SUMXMY2(A22*$B$115:$H$115+B22,$B$116:$H$116)</f>
        <v>80.9278423458407</v>
      </c>
    </row>
    <row r="23" customFormat="false" ht="12.75" hidden="false" customHeight="false" outlineLevel="0" collapsed="false">
      <c r="A23" s="17" t="n">
        <f aca="true">(IF(RAND()&lt;0.5,-1,1))*0.2*RAND()+0.3</f>
        <v>0.241755490883742</v>
      </c>
      <c r="B23" s="18" t="n">
        <f aca="true">(IF(RAND()&lt;0.5,-1,1))*2*RAND()+3</f>
        <v>3.83602163064317</v>
      </c>
      <c r="C23" s="16" t="n">
        <f aca="false">SUMXMY2(A23*$B$115:$H$115+B23,$B$116:$H$116)</f>
        <v>7.82882712475499</v>
      </c>
    </row>
    <row r="24" customFormat="false" ht="12.75" hidden="false" customHeight="false" outlineLevel="0" collapsed="false">
      <c r="A24" s="17" t="n">
        <f aca="true">(IF(RAND()&lt;0.5,-1,1))*0.2*RAND()+0.3</f>
        <v>0.441157769064832</v>
      </c>
      <c r="B24" s="18" t="n">
        <f aca="true">(IF(RAND()&lt;0.5,-1,1))*2*RAND()+3</f>
        <v>3.81390709430096</v>
      </c>
      <c r="C24" s="16" t="n">
        <f aca="false">SUMXMY2(A24*$B$115:$H$115+B24,$B$116:$H$116)</f>
        <v>4.16326265000158</v>
      </c>
    </row>
    <row r="25" customFormat="false" ht="12.75" hidden="false" customHeight="false" outlineLevel="0" collapsed="false">
      <c r="A25" s="17" t="n">
        <f aca="true">(IF(RAND()&lt;0.5,-1,1))*0.2*RAND()+0.3</f>
        <v>0.110383602369117</v>
      </c>
      <c r="B25" s="18" t="n">
        <f aca="true">(IF(RAND()&lt;0.5,-1,1))*2*RAND()+3</f>
        <v>3.9072257134546</v>
      </c>
      <c r="C25" s="16" t="n">
        <f aca="false">SUMXMY2(A25*$B$115:$H$115+B25,$B$116:$H$116)</f>
        <v>20.7264582879002</v>
      </c>
    </row>
    <row r="26" customFormat="false" ht="12.75" hidden="false" customHeight="false" outlineLevel="0" collapsed="false">
      <c r="A26" s="17" t="n">
        <f aca="true">(IF(RAND()&lt;0.5,-1,1))*0.2*RAND()+0.3</f>
        <v>0.465124459768366</v>
      </c>
      <c r="B26" s="18" t="n">
        <f aca="true">(IF(RAND()&lt;0.5,-1,1))*2*RAND()+3</f>
        <v>3.30101008003802</v>
      </c>
      <c r="C26" s="16" t="n">
        <f aca="false">SUMXMY2(A26*$B$115:$H$115+B26,$B$116:$H$116)</f>
        <v>3.83731127881351</v>
      </c>
    </row>
    <row r="27" customFormat="false" ht="12.75" hidden="false" customHeight="false" outlineLevel="0" collapsed="false">
      <c r="A27" s="17" t="n">
        <f aca="true">(IF(RAND()&lt;0.5,-1,1))*0.2*RAND()+0.3</f>
        <v>0.163275918806171</v>
      </c>
      <c r="B27" s="18" t="n">
        <f aca="true">(IF(RAND()&lt;0.5,-1,1))*2*RAND()+3</f>
        <v>3.91366161517588</v>
      </c>
      <c r="C27" s="16" t="n">
        <f aca="false">SUMXMY2(A27*$B$115:$H$115+B27,$B$116:$H$116)</f>
        <v>13.9207159344285</v>
      </c>
    </row>
    <row r="28" customFormat="false" ht="12.75" hidden="false" customHeight="false" outlineLevel="0" collapsed="false">
      <c r="A28" s="17" t="n">
        <f aca="true">(IF(RAND()&lt;0.5,-1,1))*0.2*RAND()+0.3</f>
        <v>0.144711498404966</v>
      </c>
      <c r="B28" s="18" t="n">
        <f aca="true">(IF(RAND()&lt;0.5,-1,1))*2*RAND()+3</f>
        <v>1.97140491841507</v>
      </c>
      <c r="C28" s="16" t="n">
        <f aca="false">SUMXMY2(A28*$B$115:$H$115+B28,$B$116:$H$116)</f>
        <v>79.9592273309868</v>
      </c>
    </row>
    <row r="29" customFormat="false" ht="12.75" hidden="false" customHeight="false" outlineLevel="0" collapsed="false">
      <c r="A29" s="17" t="n">
        <f aca="true">(IF(RAND()&lt;0.5,-1,1))*0.2*RAND()+0.3</f>
        <v>0.120237924098915</v>
      </c>
      <c r="B29" s="18" t="n">
        <f aca="true">(IF(RAND()&lt;0.5,-1,1))*2*RAND()+3</f>
        <v>3.22854541027101</v>
      </c>
      <c r="C29" s="16" t="n">
        <f aca="false">SUMXMY2(A29*$B$115:$H$115+B29,$B$116:$H$116)</f>
        <v>37.1354300716028</v>
      </c>
    </row>
    <row r="30" customFormat="false" ht="12.75" hidden="false" customHeight="false" outlineLevel="0" collapsed="false">
      <c r="A30" s="17" t="n">
        <f aca="true">(IF(RAND()&lt;0.5,-1,1))*0.2*RAND()+0.3</f>
        <v>0.282263225575651</v>
      </c>
      <c r="B30" s="18" t="n">
        <f aca="true">(IF(RAND()&lt;0.5,-1,1))*2*RAND()+3</f>
        <v>3.41261391731697</v>
      </c>
      <c r="C30" s="16" t="n">
        <f aca="false">SUMXMY2(A30*$B$115:$H$115+B30,$B$116:$H$116)</f>
        <v>10.2933323208249</v>
      </c>
    </row>
    <row r="31" customFormat="false" ht="12.75" hidden="false" customHeight="false" outlineLevel="0" collapsed="false">
      <c r="A31" s="17" t="n">
        <f aca="true">(IF(RAND()&lt;0.5,-1,1))*0.2*RAND()+0.3</f>
        <v>0.145534626292276</v>
      </c>
      <c r="B31" s="18" t="n">
        <f aca="true">(IF(RAND()&lt;0.5,-1,1))*2*RAND()+3</f>
        <v>4.12376645916388</v>
      </c>
      <c r="C31" s="16" t="n">
        <f aca="false">SUMXMY2(A31*$B$115:$H$115+B31,$B$116:$H$116)</f>
        <v>12.2509206679403</v>
      </c>
    </row>
    <row r="32" customFormat="false" ht="12.75" hidden="false" customHeight="false" outlineLevel="0" collapsed="false">
      <c r="A32" s="17" t="n">
        <f aca="true">(IF(RAND()&lt;0.5,-1,1))*0.2*RAND()+0.3</f>
        <v>0.407050722381584</v>
      </c>
      <c r="B32" s="18" t="n">
        <f aca="true">(IF(RAND()&lt;0.5,-1,1))*2*RAND()+3</f>
        <v>4.99012222101948</v>
      </c>
      <c r="C32" s="16" t="n">
        <f aca="false">SUMXMY2(A32*$B$115:$H$115+B32,$B$116:$H$116)</f>
        <v>14.5272084660426</v>
      </c>
    </row>
    <row r="33" customFormat="false" ht="12.75" hidden="false" customHeight="false" outlineLevel="0" collapsed="false">
      <c r="A33" s="17" t="n">
        <f aca="true">(IF(RAND()&lt;0.5,-1,1))*0.2*RAND()+0.3</f>
        <v>0.370665963935675</v>
      </c>
      <c r="B33" s="18" t="n">
        <f aca="true">(IF(RAND()&lt;0.5,-1,1))*2*RAND()+3</f>
        <v>3.61894399655745</v>
      </c>
      <c r="C33" s="16" t="n">
        <f aca="false">SUMXMY2(A33*$B$115:$H$115+B33,$B$116:$H$116)</f>
        <v>3.61084457324818</v>
      </c>
    </row>
    <row r="34" customFormat="false" ht="12.75" hidden="false" customHeight="false" outlineLevel="0" collapsed="false">
      <c r="A34" s="17" t="n">
        <f aca="true">(IF(RAND()&lt;0.5,-1,1))*0.2*RAND()+0.3</f>
        <v>0.419206748332784</v>
      </c>
      <c r="B34" s="18" t="n">
        <f aca="true">(IF(RAND()&lt;0.5,-1,1))*2*RAND()+3</f>
        <v>4.50486440877218</v>
      </c>
      <c r="C34" s="16" t="n">
        <f aca="false">SUMXMY2(A34*$B$115:$H$115+B34,$B$116:$H$116)</f>
        <v>8.48444959611475</v>
      </c>
    </row>
    <row r="35" customFormat="false" ht="12.75" hidden="false" customHeight="false" outlineLevel="0" collapsed="false">
      <c r="A35" s="17" t="n">
        <f aca="true">(IF(RAND()&lt;0.5,-1,1))*0.2*RAND()+0.3</f>
        <v>0.111970200815341</v>
      </c>
      <c r="B35" s="18" t="n">
        <f aca="true">(IF(RAND()&lt;0.5,-1,1))*2*RAND()+3</f>
        <v>3.71319637796617</v>
      </c>
      <c r="C35" s="16" t="n">
        <f aca="false">SUMXMY2(A35*$B$115:$H$115+B35,$B$116:$H$116)</f>
        <v>25.0609974011819</v>
      </c>
    </row>
    <row r="36" customFormat="false" ht="12.75" hidden="false" customHeight="false" outlineLevel="0" collapsed="false">
      <c r="A36" s="17" t="n">
        <f aca="true">(IF(RAND()&lt;0.5,-1,1))*0.2*RAND()+0.3</f>
        <v>0.17078280870168</v>
      </c>
      <c r="B36" s="18" t="n">
        <f aca="true">(IF(RAND()&lt;0.5,-1,1))*2*RAND()+3</f>
        <v>3.50393618714542</v>
      </c>
      <c r="C36" s="16" t="n">
        <f aca="false">SUMXMY2(A36*$B$115:$H$115+B36,$B$116:$H$116)</f>
        <v>21.284695577969</v>
      </c>
    </row>
    <row r="37" customFormat="false" ht="12.75" hidden="false" customHeight="false" outlineLevel="0" collapsed="false">
      <c r="A37" s="17" t="n">
        <f aca="true">(IF(RAND()&lt;0.5,-1,1))*0.2*RAND()+0.3</f>
        <v>0.258246540979848</v>
      </c>
      <c r="B37" s="18" t="n">
        <f aca="true">(IF(RAND()&lt;0.5,-1,1))*2*RAND()+3</f>
        <v>4.99140136026223</v>
      </c>
      <c r="C37" s="16" t="n">
        <f aca="false">SUMXMY2(A37*$B$115:$H$115+B37,$B$116:$H$116)</f>
        <v>3.50561905930771</v>
      </c>
    </row>
    <row r="38" customFormat="false" ht="12.75" hidden="false" customHeight="false" outlineLevel="0" collapsed="false">
      <c r="A38" s="17" t="n">
        <f aca="true">(IF(RAND()&lt;0.5,-1,1))*0.2*RAND()+0.3</f>
        <v>0.212443000603479</v>
      </c>
      <c r="B38" s="18" t="n">
        <f aca="true">(IF(RAND()&lt;0.5,-1,1))*2*RAND()+3</f>
        <v>1.75561889418613</v>
      </c>
      <c r="C38" s="16" t="n">
        <f aca="false">SUMXMY2(A38*$B$115:$H$115+B38,$B$116:$H$116)</f>
        <v>71.0893059645672</v>
      </c>
    </row>
    <row r="39" customFormat="false" ht="12.75" hidden="false" customHeight="false" outlineLevel="0" collapsed="false">
      <c r="A39" s="17" t="n">
        <f aca="true">(IF(RAND()&lt;0.5,-1,1))*0.2*RAND()+0.3</f>
        <v>0.454560748334867</v>
      </c>
      <c r="B39" s="18" t="n">
        <f aca="true">(IF(RAND()&lt;0.5,-1,1))*2*RAND()+3</f>
        <v>4.02424428145856</v>
      </c>
      <c r="C39" s="16" t="n">
        <f aca="false">SUMXMY2(A39*$B$115:$H$115+B39,$B$116:$H$116)</f>
        <v>6.12952543743761</v>
      </c>
    </row>
    <row r="40" customFormat="false" ht="12.75" hidden="false" customHeight="false" outlineLevel="0" collapsed="false">
      <c r="A40" s="17" t="n">
        <f aca="true">(IF(RAND()&lt;0.5,-1,1))*0.2*RAND()+0.3</f>
        <v>0.313020669868978</v>
      </c>
      <c r="B40" s="18" t="n">
        <f aca="true">(IF(RAND()&lt;0.5,-1,1))*2*RAND()+3</f>
        <v>1.57283695895834</v>
      </c>
      <c r="C40" s="16" t="n">
        <f aca="false">SUMXMY2(A40*$B$115:$H$115+B40,$B$116:$H$116)</f>
        <v>53.9771539547472</v>
      </c>
    </row>
    <row r="41" customFormat="false" ht="12.75" hidden="false" customHeight="false" outlineLevel="0" collapsed="false">
      <c r="A41" s="17" t="n">
        <f aca="true">(IF(RAND()&lt;0.5,-1,1))*0.2*RAND()+0.3</f>
        <v>0.399366825066106</v>
      </c>
      <c r="B41" s="18" t="n">
        <f aca="true">(IF(RAND()&lt;0.5,-1,1))*2*RAND()+3</f>
        <v>3.93523198019138</v>
      </c>
      <c r="C41" s="16" t="n">
        <f aca="false">SUMXMY2(A41*$B$115:$H$115+B41,$B$116:$H$116)</f>
        <v>3.33275398638578</v>
      </c>
    </row>
    <row r="42" customFormat="false" ht="12.75" hidden="false" customHeight="false" outlineLevel="0" collapsed="false">
      <c r="A42" s="17" t="n">
        <f aca="true">(IF(RAND()&lt;0.5,-1,1))*0.2*RAND()+0.3</f>
        <v>0.461996035988132</v>
      </c>
      <c r="B42" s="18" t="n">
        <f aca="true">(IF(RAND()&lt;0.5,-1,1))*2*RAND()+3</f>
        <v>4.3609027367478</v>
      </c>
      <c r="C42" s="16" t="n">
        <f aca="false">SUMXMY2(A42*$B$115:$H$115+B42,$B$116:$H$116)</f>
        <v>10.3924387392176</v>
      </c>
    </row>
    <row r="43" customFormat="false" ht="12.75" hidden="false" customHeight="false" outlineLevel="0" collapsed="false">
      <c r="A43" s="17" t="n">
        <f aca="true">(IF(RAND()&lt;0.5,-1,1))*0.2*RAND()+0.3</f>
        <v>0.155903953749298</v>
      </c>
      <c r="B43" s="18" t="n">
        <f aca="true">(IF(RAND()&lt;0.5,-1,1))*2*RAND()+3</f>
        <v>2.72665817634327</v>
      </c>
      <c r="C43" s="16" t="n">
        <f aca="false">SUMXMY2(A43*$B$115:$H$115+B43,$B$116:$H$116)</f>
        <v>46.4030681218878</v>
      </c>
    </row>
    <row r="44" customFormat="false" ht="12.75" hidden="false" customHeight="false" outlineLevel="0" collapsed="false">
      <c r="A44" s="17" t="n">
        <f aca="true">(IF(RAND()&lt;0.5,-1,1))*0.2*RAND()+0.3</f>
        <v>0.493892522646398</v>
      </c>
      <c r="B44" s="18" t="n">
        <f aca="true">(IF(RAND()&lt;0.5,-1,1))*2*RAND()+3</f>
        <v>2.78073678640391</v>
      </c>
      <c r="C44" s="16" t="n">
        <f aca="false">SUMXMY2(A44*$B$115:$H$115+B44,$B$116:$H$116)</f>
        <v>5.38818570891956</v>
      </c>
    </row>
    <row r="45" customFormat="false" ht="12.75" hidden="false" customHeight="false" outlineLevel="0" collapsed="false">
      <c r="A45" s="17" t="n">
        <f aca="true">(IF(RAND()&lt;0.5,-1,1))*0.2*RAND()+0.3</f>
        <v>0.260366494201975</v>
      </c>
      <c r="B45" s="18" t="n">
        <f aca="true">(IF(RAND()&lt;0.5,-1,1))*2*RAND()+3</f>
        <v>4.54881059537432</v>
      </c>
      <c r="C45" s="16" t="n">
        <f aca="false">SUMXMY2(A45*$B$115:$H$115+B45,$B$116:$H$116)</f>
        <v>2.50824608915503</v>
      </c>
    </row>
    <row r="46" customFormat="false" ht="12.75" hidden="false" customHeight="false" outlineLevel="0" collapsed="false">
      <c r="A46" s="17" t="n">
        <f aca="true">(IF(RAND()&lt;0.5,-1,1))*0.2*RAND()+0.3</f>
        <v>0.135101283741292</v>
      </c>
      <c r="B46" s="18" t="n">
        <f aca="true">(IF(RAND()&lt;0.5,-1,1))*2*RAND()+3</f>
        <v>1.32991939766453</v>
      </c>
      <c r="C46" s="16" t="n">
        <f aca="false">SUMXMY2(A46*$B$115:$H$115+B46,$B$116:$H$116)</f>
        <v>115.938694898838</v>
      </c>
    </row>
    <row r="47" customFormat="false" ht="12.75" hidden="false" customHeight="false" outlineLevel="0" collapsed="false">
      <c r="A47" s="17" t="n">
        <f aca="true">(IF(RAND()&lt;0.5,-1,1))*0.2*RAND()+0.3</f>
        <v>0.414966269528809</v>
      </c>
      <c r="B47" s="18" t="n">
        <f aca="true">(IF(RAND()&lt;0.5,-1,1))*2*RAND()+3</f>
        <v>3.97475976364437</v>
      </c>
      <c r="C47" s="16" t="n">
        <f aca="false">SUMXMY2(A47*$B$115:$H$115+B47,$B$116:$H$116)</f>
        <v>3.91517137672766</v>
      </c>
    </row>
    <row r="48" customFormat="false" ht="12.75" hidden="false" customHeight="false" outlineLevel="0" collapsed="false">
      <c r="A48" s="17" t="n">
        <f aca="true">(IF(RAND()&lt;0.5,-1,1))*0.2*RAND()+0.3</f>
        <v>0.29050127768238</v>
      </c>
      <c r="B48" s="18" t="n">
        <f aca="true">(IF(RAND()&lt;0.5,-1,1))*2*RAND()+3</f>
        <v>3.83543044595702</v>
      </c>
      <c r="C48" s="16" t="n">
        <f aca="false">SUMXMY2(A48*$B$115:$H$115+B48,$B$116:$H$116)</f>
        <v>4.90487963219877</v>
      </c>
    </row>
    <row r="49" customFormat="false" ht="12.75" hidden="false" customHeight="false" outlineLevel="0" collapsed="false">
      <c r="A49" s="17" t="n">
        <f aca="true">(IF(RAND()&lt;0.5,-1,1))*0.2*RAND()+0.3</f>
        <v>0.144661745278783</v>
      </c>
      <c r="B49" s="18" t="n">
        <f aca="true">(IF(RAND()&lt;0.5,-1,1))*2*RAND()+3</f>
        <v>4.5911778239969</v>
      </c>
      <c r="C49" s="16" t="n">
        <f aca="false">SUMXMY2(A49*$B$115:$H$115+B49,$B$116:$H$116)</f>
        <v>6.22591009618369</v>
      </c>
    </row>
    <row r="50" customFormat="false" ht="12.75" hidden="false" customHeight="false" outlineLevel="0" collapsed="false">
      <c r="A50" s="17" t="n">
        <f aca="true">(IF(RAND()&lt;0.5,-1,1))*0.2*RAND()+0.3</f>
        <v>0.303497111404143</v>
      </c>
      <c r="B50" s="18" t="n">
        <f aca="true">(IF(RAND()&lt;0.5,-1,1))*2*RAND()+3</f>
        <v>4.83282118959743</v>
      </c>
      <c r="C50" s="16" t="n">
        <f aca="false">SUMXMY2(A50*$B$115:$H$115+B50,$B$116:$H$116)</f>
        <v>4.27977980852474</v>
      </c>
    </row>
    <row r="51" customFormat="false" ht="12.75" hidden="false" customHeight="false" outlineLevel="0" collapsed="false">
      <c r="A51" s="17" t="n">
        <f aca="true">(IF(RAND()&lt;0.5,-1,1))*0.2*RAND()+0.3</f>
        <v>0.447783380445325</v>
      </c>
      <c r="B51" s="18" t="n">
        <f aca="true">(IF(RAND()&lt;0.5,-1,1))*2*RAND()+3</f>
        <v>3.50691035701112</v>
      </c>
      <c r="C51" s="16" t="n">
        <f aca="false">SUMXMY2(A51*$B$115:$H$115+B51,$B$116:$H$116)</f>
        <v>3.61039749999451</v>
      </c>
    </row>
    <row r="52" customFormat="false" ht="12.75" hidden="false" customHeight="false" outlineLevel="0" collapsed="false">
      <c r="A52" s="17" t="n">
        <f aca="true">(IF(RAND()&lt;0.5,-1,1))*0.2*RAND()+0.3</f>
        <v>0.359827074638008</v>
      </c>
      <c r="B52" s="18" t="n">
        <f aca="true">(IF(RAND()&lt;0.5,-1,1))*2*RAND()+3</f>
        <v>4.13038561816892</v>
      </c>
      <c r="C52" s="16" t="n">
        <f aca="false">SUMXMY2(A52*$B$115:$H$115+B52,$B$116:$H$116)</f>
        <v>2.95323477976307</v>
      </c>
    </row>
    <row r="53" customFormat="false" ht="12.75" hidden="false" customHeight="false" outlineLevel="0" collapsed="false">
      <c r="A53" s="17" t="n">
        <f aca="true">(IF(RAND()&lt;0.5,-1,1))*0.2*RAND()+0.3</f>
        <v>0.354434470413265</v>
      </c>
      <c r="B53" s="18" t="n">
        <f aca="true">(IF(RAND()&lt;0.5,-1,1))*2*RAND()+3</f>
        <v>1.04847675121479</v>
      </c>
      <c r="C53" s="16" t="n">
        <f aca="false">SUMXMY2(A53*$B$115:$H$115+B53,$B$116:$H$116)</f>
        <v>65.1713095923391</v>
      </c>
    </row>
    <row r="54" customFormat="false" ht="12.75" hidden="false" customHeight="false" outlineLevel="0" collapsed="false">
      <c r="A54" s="17" t="n">
        <f aca="true">(IF(RAND()&lt;0.5,-1,1))*0.2*RAND()+0.3</f>
        <v>0.177254932865392</v>
      </c>
      <c r="B54" s="18" t="n">
        <f aca="true">(IF(RAND()&lt;0.5,-1,1))*2*RAND()+3</f>
        <v>2.05373811922615</v>
      </c>
      <c r="C54" s="16" t="n">
        <f aca="false">SUMXMY2(A54*$B$115:$H$115+B54,$B$116:$H$116)</f>
        <v>67.4358353943178</v>
      </c>
    </row>
    <row r="55" customFormat="false" ht="12.75" hidden="false" customHeight="false" outlineLevel="0" collapsed="false">
      <c r="A55" s="17" t="n">
        <f aca="true">(IF(RAND()&lt;0.5,-1,1))*0.2*RAND()+0.3</f>
        <v>0.1203764583846</v>
      </c>
      <c r="B55" s="18" t="n">
        <f aca="true">(IF(RAND()&lt;0.5,-1,1))*2*RAND()+3</f>
        <v>3.26950667252249</v>
      </c>
      <c r="C55" s="16" t="n">
        <f aca="false">SUMXMY2(A55*$B$115:$H$115+B55,$B$116:$H$116)</f>
        <v>35.8535892684304</v>
      </c>
    </row>
    <row r="56" customFormat="false" ht="12.75" hidden="false" customHeight="false" outlineLevel="0" collapsed="false">
      <c r="A56" s="17" t="n">
        <f aca="true">(IF(RAND()&lt;0.5,-1,1))*0.2*RAND()+0.3</f>
        <v>0.412638964565076</v>
      </c>
      <c r="B56" s="18" t="n">
        <f aca="true">(IF(RAND()&lt;0.5,-1,1))*2*RAND()+3</f>
        <v>4.05562079319382</v>
      </c>
      <c r="C56" s="16" t="n">
        <f aca="false">SUMXMY2(A56*$B$115:$H$115+B56,$B$116:$H$116)</f>
        <v>4.21015355277017</v>
      </c>
    </row>
    <row r="57" customFormat="false" ht="12.75" hidden="false" customHeight="false" outlineLevel="0" collapsed="false">
      <c r="A57" s="17" t="n">
        <f aca="true">(IF(RAND()&lt;0.5,-1,1))*0.2*RAND()+0.3</f>
        <v>0.277238503985576</v>
      </c>
      <c r="B57" s="18" t="n">
        <f aca="true">(IF(RAND()&lt;0.5,-1,1))*2*RAND()+3</f>
        <v>1.46888536474123</v>
      </c>
      <c r="C57" s="16" t="n">
        <f aca="false">SUMXMY2(A57*$B$115:$H$115+B57,$B$116:$H$116)</f>
        <v>66.678974414044</v>
      </c>
    </row>
    <row r="58" customFormat="false" ht="12.75" hidden="false" customHeight="false" outlineLevel="0" collapsed="false">
      <c r="A58" s="17" t="n">
        <f aca="true">(IF(RAND()&lt;0.5,-1,1))*0.2*RAND()+0.3</f>
        <v>0.223283806066556</v>
      </c>
      <c r="B58" s="18" t="n">
        <f aca="true">(IF(RAND()&lt;0.5,-1,1))*2*RAND()+3</f>
        <v>2.44625579450429</v>
      </c>
      <c r="C58" s="16" t="n">
        <f aca="false">SUMXMY2(A58*$B$115:$H$115+B58,$B$116:$H$116)</f>
        <v>41.9572204763857</v>
      </c>
    </row>
    <row r="59" customFormat="false" ht="12.75" hidden="false" customHeight="false" outlineLevel="0" collapsed="false">
      <c r="A59" s="17" t="n">
        <f aca="true">(IF(RAND()&lt;0.5,-1,1))*0.2*RAND()+0.3</f>
        <v>0.108448619660242</v>
      </c>
      <c r="B59" s="18" t="n">
        <f aca="true">(IF(RAND()&lt;0.5,-1,1))*2*RAND()+3</f>
        <v>4.97981528167218</v>
      </c>
      <c r="C59" s="16" t="n">
        <f aca="false">SUMXMY2(A59*$B$115:$H$115+B59,$B$116:$H$116)</f>
        <v>4.99681493575542</v>
      </c>
    </row>
    <row r="60" customFormat="false" ht="12.75" hidden="false" customHeight="false" outlineLevel="0" collapsed="false">
      <c r="A60" s="17" t="n">
        <f aca="true">(IF(RAND()&lt;0.5,-1,1))*0.2*RAND()+0.3</f>
        <v>0.274700240275813</v>
      </c>
      <c r="B60" s="18" t="n">
        <f aca="true">(IF(RAND()&lt;0.5,-1,1))*2*RAND()+3</f>
        <v>1.82029570777134</v>
      </c>
      <c r="C60" s="16" t="n">
        <f aca="false">SUMXMY2(A60*$B$115:$H$115+B60,$B$116:$H$116)</f>
        <v>53.2162660389065</v>
      </c>
    </row>
    <row r="61" customFormat="false" ht="12.75" hidden="false" customHeight="false" outlineLevel="0" collapsed="false">
      <c r="A61" s="17" t="n">
        <f aca="true">(IF(RAND()&lt;0.5,-1,1))*0.2*RAND()+0.3</f>
        <v>0.120414860126316</v>
      </c>
      <c r="B61" s="18" t="n">
        <f aca="true">(IF(RAND()&lt;0.5,-1,1))*2*RAND()+3</f>
        <v>1.81172476355276</v>
      </c>
      <c r="C61" s="16" t="n">
        <f aca="false">SUMXMY2(A61*$B$115:$H$115+B61,$B$116:$H$116)</f>
        <v>94.9688987899819</v>
      </c>
    </row>
    <row r="62" customFormat="false" ht="12.75" hidden="false" customHeight="false" outlineLevel="0" collapsed="false">
      <c r="A62" s="17" t="n">
        <f aca="true">(IF(RAND()&lt;0.5,-1,1))*0.2*RAND()+0.3</f>
        <v>0.23503789455986</v>
      </c>
      <c r="B62" s="18" t="n">
        <f aca="true">(IF(RAND()&lt;0.5,-1,1))*2*RAND()+3</f>
        <v>2.75449609493714</v>
      </c>
      <c r="C62" s="16" t="n">
        <f aca="false">SUMXMY2(A62*$B$115:$H$115+B62,$B$116:$H$116)</f>
        <v>30.3600712316097</v>
      </c>
    </row>
    <row r="63" customFormat="false" ht="12.75" hidden="false" customHeight="false" outlineLevel="0" collapsed="false">
      <c r="A63" s="17" t="n">
        <f aca="true">(IF(RAND()&lt;0.5,-1,1))*0.2*RAND()+0.3</f>
        <v>0.398513701103406</v>
      </c>
      <c r="B63" s="18" t="n">
        <f aca="true">(IF(RAND()&lt;0.5,-1,1))*2*RAND()+3</f>
        <v>4.51551463058261</v>
      </c>
      <c r="C63" s="16" t="n">
        <f aca="false">SUMXMY2(A63*$B$115:$H$115+B63,$B$116:$H$116)</f>
        <v>7.02167617499362</v>
      </c>
    </row>
    <row r="64" customFormat="false" ht="12.75" hidden="false" customHeight="false" outlineLevel="0" collapsed="false">
      <c r="A64" s="17" t="n">
        <f aca="true">(IF(RAND()&lt;0.5,-1,1))*0.2*RAND()+0.3</f>
        <v>0.202111678775343</v>
      </c>
      <c r="B64" s="18" t="n">
        <f aca="true">(IF(RAND()&lt;0.5,-1,1))*2*RAND()+3</f>
        <v>3.89180747855577</v>
      </c>
      <c r="C64" s="16" t="n">
        <f aca="false">SUMXMY2(A64*$B$115:$H$115+B64,$B$116:$H$116)</f>
        <v>10.3457168038791</v>
      </c>
    </row>
    <row r="65" customFormat="false" ht="12.75" hidden="false" customHeight="false" outlineLevel="0" collapsed="false">
      <c r="A65" s="17" t="n">
        <f aca="true">(IF(RAND()&lt;0.5,-1,1))*0.2*RAND()+0.3</f>
        <v>0.168063752637941</v>
      </c>
      <c r="B65" s="18" t="n">
        <f aca="true">(IF(RAND()&lt;0.5,-1,1))*2*RAND()+3</f>
        <v>3.78858193765753</v>
      </c>
      <c r="C65" s="16" t="n">
        <f aca="false">SUMXMY2(A65*$B$115:$H$115+B65,$B$116:$H$116)</f>
        <v>15.6722470443944</v>
      </c>
    </row>
    <row r="66" customFormat="false" ht="12.75" hidden="false" customHeight="false" outlineLevel="0" collapsed="false">
      <c r="A66" s="17" t="n">
        <f aca="true">(IF(RAND()&lt;0.5,-1,1))*0.2*RAND()+0.3</f>
        <v>0.499051887000234</v>
      </c>
      <c r="B66" s="18" t="n">
        <f aca="true">(IF(RAND()&lt;0.5,-1,1))*2*RAND()+3</f>
        <v>3.77379586285633</v>
      </c>
      <c r="C66" s="16" t="n">
        <f aca="false">SUMXMY2(A66*$B$115:$H$115+B66,$B$116:$H$116)</f>
        <v>6.83761721434379</v>
      </c>
    </row>
    <row r="67" customFormat="false" ht="12.75" hidden="false" customHeight="false" outlineLevel="0" collapsed="false">
      <c r="A67" s="17" t="n">
        <f aca="true">(IF(RAND()&lt;0.5,-1,1))*0.2*RAND()+0.3</f>
        <v>0.141093696280226</v>
      </c>
      <c r="B67" s="18" t="n">
        <f aca="true">(IF(RAND()&lt;0.5,-1,1))*2*RAND()+3</f>
        <v>1.90102334875695</v>
      </c>
      <c r="C67" s="16" t="n">
        <f aca="false">SUMXMY2(A67*$B$115:$H$115+B67,$B$116:$H$116)</f>
        <v>84.3206134689586</v>
      </c>
    </row>
    <row r="68" customFormat="false" ht="12.75" hidden="false" customHeight="false" outlineLevel="0" collapsed="false">
      <c r="A68" s="17" t="n">
        <f aca="true">(IF(RAND()&lt;0.5,-1,1))*0.2*RAND()+0.3</f>
        <v>0.37026498541995</v>
      </c>
      <c r="B68" s="18" t="n">
        <f aca="true">(IF(RAND()&lt;0.5,-1,1))*2*RAND()+3</f>
        <v>1.32248307241252</v>
      </c>
      <c r="C68" s="16" t="n">
        <f aca="false">SUMXMY2(A68*$B$115:$H$115+B68,$B$116:$H$116)</f>
        <v>50.8059282037779</v>
      </c>
    </row>
    <row r="69" customFormat="false" ht="12.75" hidden="false" customHeight="false" outlineLevel="0" collapsed="false">
      <c r="A69" s="17" t="n">
        <f aca="true">(IF(RAND()&lt;0.5,-1,1))*0.2*RAND()+0.3</f>
        <v>0.129977848262544</v>
      </c>
      <c r="B69" s="18" t="n">
        <f aca="true">(IF(RAND()&lt;0.5,-1,1))*2*RAND()+3</f>
        <v>3.27809647414655</v>
      </c>
      <c r="C69" s="16" t="n">
        <f aca="false">SUMXMY2(A69*$B$115:$H$115+B69,$B$116:$H$116)</f>
        <v>33.8086469143294</v>
      </c>
    </row>
    <row r="70" customFormat="false" ht="12.75" hidden="false" customHeight="false" outlineLevel="0" collapsed="false">
      <c r="A70" s="17" t="n">
        <f aca="true">(IF(RAND()&lt;0.5,-1,1))*0.2*RAND()+0.3</f>
        <v>0.112682356452319</v>
      </c>
      <c r="B70" s="18" t="n">
        <f aca="true">(IF(RAND()&lt;0.5,-1,1))*2*RAND()+3</f>
        <v>4.11560540973098</v>
      </c>
      <c r="C70" s="16" t="n">
        <f aca="false">SUMXMY2(A70*$B$115:$H$115+B70,$B$116:$H$116)</f>
        <v>16.1073629021522</v>
      </c>
    </row>
    <row r="71" customFormat="false" ht="12.75" hidden="false" customHeight="false" outlineLevel="0" collapsed="false">
      <c r="A71" s="17" t="n">
        <f aca="true">(IF(RAND()&lt;0.5,-1,1))*0.2*RAND()+0.3</f>
        <v>0.38932307804562</v>
      </c>
      <c r="B71" s="18" t="n">
        <f aca="true">(IF(RAND()&lt;0.5,-1,1))*2*RAND()+3</f>
        <v>4.69393285177174</v>
      </c>
      <c r="C71" s="16" t="n">
        <f aca="false">SUMXMY2(A71*$B$115:$H$115+B71,$B$116:$H$116)</f>
        <v>8.3415708639989</v>
      </c>
    </row>
    <row r="72" customFormat="false" ht="12.75" hidden="false" customHeight="false" outlineLevel="0" collapsed="false">
      <c r="A72" s="17" t="n">
        <f aca="true">(IF(RAND()&lt;0.5,-1,1))*0.2*RAND()+0.3</f>
        <v>0.288651264955126</v>
      </c>
      <c r="B72" s="18" t="n">
        <f aca="true">(IF(RAND()&lt;0.5,-1,1))*2*RAND()+3</f>
        <v>3.9521128623132</v>
      </c>
      <c r="C72" s="16" t="n">
        <f aca="false">SUMXMY2(A72*$B$115:$H$115+B72,$B$116:$H$116)</f>
        <v>4.11899060491628</v>
      </c>
    </row>
    <row r="73" customFormat="false" ht="12.75" hidden="false" customHeight="false" outlineLevel="0" collapsed="false">
      <c r="A73" s="17" t="n">
        <f aca="true">(IF(RAND()&lt;0.5,-1,1))*0.2*RAND()+0.3</f>
        <v>0.3046803680709</v>
      </c>
      <c r="B73" s="18" t="n">
        <f aca="true">(IF(RAND()&lt;0.5,-1,1))*2*RAND()+3</f>
        <v>3.74103119520102</v>
      </c>
      <c r="C73" s="16" t="n">
        <f aca="false">SUMXMY2(A73*$B$115:$H$115+B73,$B$116:$H$116)</f>
        <v>5.02061521949116</v>
      </c>
    </row>
    <row r="74" customFormat="false" ht="12.75" hidden="false" customHeight="false" outlineLevel="0" collapsed="false">
      <c r="A74" s="17" t="n">
        <f aca="true">(IF(RAND()&lt;0.5,-1,1))*0.2*RAND()+0.3</f>
        <v>0.163111292720762</v>
      </c>
      <c r="B74" s="18" t="n">
        <f aca="true">(IF(RAND()&lt;0.5,-1,1))*2*RAND()+3</f>
        <v>3.74693018962879</v>
      </c>
      <c r="C74" s="16" t="n">
        <f aca="false">SUMXMY2(A74*$B$115:$H$115+B74,$B$116:$H$116)</f>
        <v>17.092666026519</v>
      </c>
    </row>
    <row r="75" customFormat="false" ht="12.75" hidden="false" customHeight="false" outlineLevel="0" collapsed="false">
      <c r="A75" s="17" t="n">
        <f aca="true">(IF(RAND()&lt;0.5,-1,1))*0.2*RAND()+0.3</f>
        <v>0.101938840577162</v>
      </c>
      <c r="B75" s="18" t="n">
        <f aca="true">(IF(RAND()&lt;0.5,-1,1))*2*RAND()+3</f>
        <v>1.42192337707206</v>
      </c>
      <c r="C75" s="16" t="n">
        <f aca="false">SUMXMY2(A75*$B$115:$H$115+B75,$B$116:$H$116)</f>
        <v>122.279169179641</v>
      </c>
    </row>
    <row r="76" customFormat="false" ht="12.75" hidden="false" customHeight="false" outlineLevel="0" collapsed="false">
      <c r="A76" s="17" t="n">
        <f aca="true">(IF(RAND()&lt;0.5,-1,1))*0.2*RAND()+0.3</f>
        <v>0.478402762075402</v>
      </c>
      <c r="B76" s="18" t="n">
        <f aca="true">(IF(RAND()&lt;0.5,-1,1))*2*RAND()+3</f>
        <v>4.93205110288662</v>
      </c>
      <c r="C76" s="16" t="n">
        <f aca="false">SUMXMY2(A76*$B$115:$H$115+B76,$B$116:$H$116)</f>
        <v>22.8548397362055</v>
      </c>
    </row>
    <row r="77" customFormat="false" ht="12.75" hidden="false" customHeight="false" outlineLevel="0" collapsed="false">
      <c r="A77" s="17" t="n">
        <f aca="true">(IF(RAND()&lt;0.5,-1,1))*0.2*RAND()+0.3</f>
        <v>0.110845266430027</v>
      </c>
      <c r="B77" s="18" t="n">
        <f aca="true">(IF(RAND()&lt;0.5,-1,1))*2*RAND()+3</f>
        <v>1.65266736849904</v>
      </c>
      <c r="C77" s="16" t="n">
        <f aca="false">SUMXMY2(A77*$B$115:$H$115+B77,$B$116:$H$116)</f>
        <v>106.356466558852</v>
      </c>
    </row>
    <row r="78" customFormat="false" ht="12.75" hidden="false" customHeight="false" outlineLevel="0" collapsed="false">
      <c r="A78" s="17" t="n">
        <f aca="true">(IF(RAND()&lt;0.5,-1,1))*0.2*RAND()+0.3</f>
        <v>0.432187667429163</v>
      </c>
      <c r="B78" s="18" t="n">
        <f aca="true">(IF(RAND()&lt;0.5,-1,1))*2*RAND()+3</f>
        <v>4.57485888627156</v>
      </c>
      <c r="C78" s="16" t="n">
        <f aca="false">SUMXMY2(A78*$B$115:$H$115+B78,$B$116:$H$116)</f>
        <v>10.5472392405391</v>
      </c>
    </row>
    <row r="79" customFormat="false" ht="12.75" hidden="false" customHeight="false" outlineLevel="0" collapsed="false">
      <c r="A79" s="17" t="n">
        <f aca="true">(IF(RAND()&lt;0.5,-1,1))*0.2*RAND()+0.3</f>
        <v>0.291638936907369</v>
      </c>
      <c r="B79" s="18" t="n">
        <f aca="true">(IF(RAND()&lt;0.5,-1,1))*2*RAND()+3</f>
        <v>4.57614987914236</v>
      </c>
      <c r="C79" s="16" t="n">
        <f aca="false">SUMXMY2(A79*$B$115:$H$115+B79,$B$116:$H$116)</f>
        <v>2.73296398082926</v>
      </c>
    </row>
    <row r="80" customFormat="false" ht="12.75" hidden="false" customHeight="false" outlineLevel="0" collapsed="false">
      <c r="A80" s="17" t="n">
        <f aca="true">(IF(RAND()&lt;0.5,-1,1))*0.2*RAND()+0.3</f>
        <v>0.381968660343174</v>
      </c>
      <c r="B80" s="18" t="n">
        <f aca="true">(IF(RAND()&lt;0.5,-1,1))*2*RAND()+3</f>
        <v>1.66873172420991</v>
      </c>
      <c r="C80" s="16" t="n">
        <f aca="false">SUMXMY2(A80*$B$115:$H$115+B80,$B$116:$H$116)</f>
        <v>36.8514937628714</v>
      </c>
    </row>
    <row r="81" customFormat="false" ht="12.75" hidden="false" customHeight="false" outlineLevel="0" collapsed="false">
      <c r="A81" s="17" t="n">
        <f aca="true">(IF(RAND()&lt;0.5,-1,1))*0.2*RAND()+0.3</f>
        <v>0.373312413853329</v>
      </c>
      <c r="B81" s="18" t="n">
        <f aca="true">(IF(RAND()&lt;0.5,-1,1))*2*RAND()+3</f>
        <v>2.04116104789729</v>
      </c>
      <c r="C81" s="16" t="n">
        <f aca="false">SUMXMY2(A81*$B$115:$H$115+B81,$B$116:$H$116)</f>
        <v>27.6390502107717</v>
      </c>
    </row>
    <row r="82" customFormat="false" ht="12.75" hidden="false" customHeight="false" outlineLevel="0" collapsed="false">
      <c r="A82" s="17" t="n">
        <f aca="true">(IF(RAND()&lt;0.5,-1,1))*0.2*RAND()+0.3</f>
        <v>0.485354942149305</v>
      </c>
      <c r="B82" s="18" t="n">
        <f aca="true">(IF(RAND()&lt;0.5,-1,1))*2*RAND()+3</f>
        <v>2.11359472181399</v>
      </c>
      <c r="C82" s="16" t="n">
        <f aca="false">SUMXMY2(A82*$B$115:$H$115+B82,$B$116:$H$116)</f>
        <v>13.0679784193418</v>
      </c>
    </row>
    <row r="83" customFormat="false" ht="12.75" hidden="false" customHeight="false" outlineLevel="0" collapsed="false">
      <c r="A83" s="17" t="n">
        <f aca="true">(IF(RAND()&lt;0.5,-1,1))*0.2*RAND()+0.3</f>
        <v>0.463001616960141</v>
      </c>
      <c r="B83" s="18" t="n">
        <f aca="true">(IF(RAND()&lt;0.5,-1,1))*2*RAND()+3</f>
        <v>4.75449400420634</v>
      </c>
      <c r="C83" s="16" t="n">
        <f aca="false">SUMXMY2(A83*$B$115:$H$115+B83,$B$116:$H$116)</f>
        <v>16.9654164091253</v>
      </c>
    </row>
    <row r="84" customFormat="false" ht="12.75" hidden="false" customHeight="false" outlineLevel="0" collapsed="false">
      <c r="A84" s="17" t="n">
        <f aca="true">(IF(RAND()&lt;0.5,-1,1))*0.2*RAND()+0.3</f>
        <v>0.384435631953199</v>
      </c>
      <c r="B84" s="18" t="n">
        <f aca="true">(IF(RAND()&lt;0.5,-1,1))*2*RAND()+3</f>
        <v>4.28863786436117</v>
      </c>
      <c r="C84" s="16" t="n">
        <f aca="false">SUMXMY2(A84*$B$115:$H$115+B84,$B$116:$H$116)</f>
        <v>4.33299388792257</v>
      </c>
    </row>
    <row r="85" customFormat="false" ht="12.75" hidden="false" customHeight="false" outlineLevel="0" collapsed="false">
      <c r="A85" s="17" t="n">
        <f aca="true">(IF(RAND()&lt;0.5,-1,1))*0.2*RAND()+0.3</f>
        <v>0.333450963241124</v>
      </c>
      <c r="B85" s="18" t="n">
        <f aca="true">(IF(RAND()&lt;0.5,-1,1))*2*RAND()+3</f>
        <v>1.85989891130071</v>
      </c>
      <c r="C85" s="16" t="n">
        <f aca="false">SUMXMY2(A85*$B$115:$H$115+B85,$B$116:$H$116)</f>
        <v>39.7012703852568</v>
      </c>
    </row>
    <row r="86" customFormat="false" ht="12.75" hidden="false" customHeight="false" outlineLevel="0" collapsed="false">
      <c r="A86" s="17" t="n">
        <f aca="true">(IF(RAND()&lt;0.5,-1,1))*0.2*RAND()+0.3</f>
        <v>0.102465424393754</v>
      </c>
      <c r="B86" s="18" t="n">
        <f aca="true">(IF(RAND()&lt;0.5,-1,1))*2*RAND()+3</f>
        <v>2.97423730450584</v>
      </c>
      <c r="C86" s="16" t="n">
        <f aca="false">SUMXMY2(A86*$B$115:$H$115+B86,$B$116:$H$116)</f>
        <v>49.3513197245016</v>
      </c>
    </row>
    <row r="87" customFormat="false" ht="12.75" hidden="false" customHeight="false" outlineLevel="0" collapsed="false">
      <c r="A87" s="17" t="n">
        <f aca="true">(IF(RAND()&lt;0.5,-1,1))*0.2*RAND()+0.3</f>
        <v>0.308200021830611</v>
      </c>
      <c r="B87" s="18" t="n">
        <f aca="true">(IF(RAND()&lt;0.5,-1,1))*2*RAND()+3</f>
        <v>3.12491081941117</v>
      </c>
      <c r="C87" s="16" t="n">
        <f aca="false">SUMXMY2(A87*$B$115:$H$115+B87,$B$116:$H$116)</f>
        <v>12.4323926591476</v>
      </c>
    </row>
    <row r="88" customFormat="false" ht="12.75" hidden="false" customHeight="false" outlineLevel="0" collapsed="false">
      <c r="A88" s="17" t="n">
        <f aca="true">(IF(RAND()&lt;0.5,-1,1))*0.2*RAND()+0.3</f>
        <v>0.196382163932119</v>
      </c>
      <c r="B88" s="18" t="n">
        <f aca="true">(IF(RAND()&lt;0.5,-1,1))*2*RAND()+3</f>
        <v>3.93728171796016</v>
      </c>
      <c r="C88" s="16" t="n">
        <f aca="false">SUMXMY2(A88*$B$115:$H$115+B88,$B$116:$H$116)</f>
        <v>10.1983040702966</v>
      </c>
    </row>
    <row r="89" customFormat="false" ht="12.75" hidden="false" customHeight="false" outlineLevel="0" collapsed="false">
      <c r="A89" s="17" t="n">
        <f aca="true">(IF(RAND()&lt;0.5,-1,1))*0.2*RAND()+0.3</f>
        <v>0.387803408155536</v>
      </c>
      <c r="B89" s="18" t="n">
        <f aca="true">(IF(RAND()&lt;0.5,-1,1))*2*RAND()+3</f>
        <v>1.71462547566695</v>
      </c>
      <c r="C89" s="16" t="n">
        <f aca="false">SUMXMY2(A89*$B$115:$H$115+B89,$B$116:$H$116)</f>
        <v>34.4507937539483</v>
      </c>
    </row>
    <row r="90" customFormat="false" ht="12.75" hidden="false" customHeight="false" outlineLevel="0" collapsed="false">
      <c r="A90" s="17" t="n">
        <f aca="true">(IF(RAND()&lt;0.5,-1,1))*0.2*RAND()+0.3</f>
        <v>0.191949906072128</v>
      </c>
      <c r="B90" s="18" t="n">
        <f aca="true">(IF(RAND()&lt;0.5,-1,1))*2*RAND()+3</f>
        <v>3.32737368240434</v>
      </c>
      <c r="C90" s="16" t="n">
        <f aca="false">SUMXMY2(A90*$B$115:$H$115+B90,$B$116:$H$116)</f>
        <v>22.3545560246602</v>
      </c>
    </row>
    <row r="91" customFormat="false" ht="12.75" hidden="false" customHeight="false" outlineLevel="0" collapsed="false">
      <c r="A91" s="17" t="n">
        <f aca="true">(IF(RAND()&lt;0.5,-1,1))*0.2*RAND()+0.3</f>
        <v>0.477987590757277</v>
      </c>
      <c r="B91" s="18" t="n">
        <f aca="true">(IF(RAND()&lt;0.5,-1,1))*2*RAND()+3</f>
        <v>3.32291525468141</v>
      </c>
      <c r="C91" s="16" t="n">
        <f aca="false">SUMXMY2(A91*$B$115:$H$115+B91,$B$116:$H$116)</f>
        <v>3.97225040645423</v>
      </c>
    </row>
    <row r="92" customFormat="false" ht="12.75" hidden="false" customHeight="false" outlineLevel="0" collapsed="false">
      <c r="A92" s="17" t="n">
        <f aca="true">(IF(RAND()&lt;0.5,-1,1))*0.2*RAND()+0.3</f>
        <v>0.36148539737731</v>
      </c>
      <c r="B92" s="18" t="n">
        <f aca="true">(IF(RAND()&lt;0.5,-1,1))*2*RAND()+3</f>
        <v>1.94792339415809</v>
      </c>
      <c r="C92" s="16" t="n">
        <f aca="false">SUMXMY2(A92*$B$115:$H$115+B92,$B$116:$H$116)</f>
        <v>32.0682006212888</v>
      </c>
    </row>
    <row r="93" customFormat="false" ht="12.75" hidden="false" customHeight="false" outlineLevel="0" collapsed="false">
      <c r="A93" s="17" t="n">
        <f aca="true">(IF(RAND()&lt;0.5,-1,1))*0.2*RAND()+0.3</f>
        <v>0.269641646655765</v>
      </c>
      <c r="B93" s="18" t="n">
        <f aca="true">(IF(RAND()&lt;0.5,-1,1))*2*RAND()+3</f>
        <v>4.04469154277833</v>
      </c>
      <c r="C93" s="16" t="n">
        <f aca="false">SUMXMY2(A93*$B$115:$H$115+B93,$B$116:$H$116)</f>
        <v>4.2324216574148</v>
      </c>
    </row>
    <row r="94" customFormat="false" ht="12.75" hidden="false" customHeight="false" outlineLevel="0" collapsed="false">
      <c r="A94" s="17" t="n">
        <f aca="true">(IF(RAND()&lt;0.5,-1,1))*0.2*RAND()+0.3</f>
        <v>0.244692735492047</v>
      </c>
      <c r="B94" s="18" t="n">
        <f aca="true">(IF(RAND()&lt;0.5,-1,1))*2*RAND()+3</f>
        <v>3.06241934044854</v>
      </c>
      <c r="C94" s="16" t="n">
        <f aca="false">SUMXMY2(A94*$B$115:$H$115+B94,$B$116:$H$116)</f>
        <v>21.0728215789699</v>
      </c>
    </row>
    <row r="95" customFormat="false" ht="12.75" hidden="false" customHeight="false" outlineLevel="0" collapsed="false">
      <c r="A95" s="17" t="n">
        <f aca="true">(IF(RAND()&lt;0.5,-1,1))*0.2*RAND()+0.3</f>
        <v>0.15249019987094</v>
      </c>
      <c r="B95" s="18" t="n">
        <f aca="true">(IF(RAND()&lt;0.5,-1,1))*2*RAND()+3</f>
        <v>4.27906219021404</v>
      </c>
      <c r="C95" s="16" t="n">
        <f aca="false">SUMXMY2(A95*$B$115:$H$115+B95,$B$116:$H$116)</f>
        <v>9.27592369267914</v>
      </c>
    </row>
    <row r="96" customFormat="false" ht="12.75" hidden="false" customHeight="false" outlineLevel="0" collapsed="false">
      <c r="A96" s="17" t="n">
        <f aca="true">(IF(RAND()&lt;0.5,-1,1))*0.2*RAND()+0.3</f>
        <v>0.101894694657742</v>
      </c>
      <c r="B96" s="18" t="n">
        <f aca="true">(IF(RAND()&lt;0.5,-1,1))*2*RAND()+3</f>
        <v>3.02691868439695</v>
      </c>
      <c r="C96" s="16" t="n">
        <f aca="false">SUMXMY2(A96*$B$115:$H$115+B96,$B$116:$H$116)</f>
        <v>47.6000349440895</v>
      </c>
    </row>
    <row r="97" customFormat="false" ht="12.75" hidden="false" customHeight="false" outlineLevel="0" collapsed="false">
      <c r="A97" s="17" t="n">
        <f aca="true">(IF(RAND()&lt;0.5,-1,1))*0.2*RAND()+0.3</f>
        <v>0.109425578031693</v>
      </c>
      <c r="B97" s="18" t="n">
        <f aca="true">(IF(RAND()&lt;0.5,-1,1))*2*RAND()+3</f>
        <v>3.53398799349213</v>
      </c>
      <c r="C97" s="16" t="n">
        <f aca="false">SUMXMY2(A97*$B$115:$H$115+B97,$B$116:$H$116)</f>
        <v>30.1780238039992</v>
      </c>
    </row>
    <row r="98" customFormat="false" ht="12.75" hidden="false" customHeight="false" outlineLevel="0" collapsed="false">
      <c r="A98" s="17" t="n">
        <f aca="true">(IF(RAND()&lt;0.5,-1,1))*0.2*RAND()+0.3</f>
        <v>0.480704150355553</v>
      </c>
      <c r="B98" s="18" t="n">
        <f aca="true">(IF(RAND()&lt;0.5,-1,1))*2*RAND()+3</f>
        <v>2.42519768761211</v>
      </c>
      <c r="C98" s="16" t="n">
        <f aca="false">SUMXMY2(A98*$B$115:$H$115+B98,$B$116:$H$116)</f>
        <v>9.065127270639</v>
      </c>
    </row>
    <row r="99" customFormat="false" ht="12.75" hidden="false" customHeight="false" outlineLevel="0" collapsed="false">
      <c r="A99" s="17" t="n">
        <f aca="true">(IF(RAND()&lt;0.5,-1,1))*0.2*RAND()+0.3</f>
        <v>0.448903421797607</v>
      </c>
      <c r="B99" s="18" t="n">
        <f aca="true">(IF(RAND()&lt;0.5,-1,1))*2*RAND()+3</f>
        <v>4.34508006027679</v>
      </c>
      <c r="C99" s="16" t="n">
        <f aca="false">SUMXMY2(A99*$B$115:$H$115+B99,$B$116:$H$116)</f>
        <v>9.01738535533743</v>
      </c>
    </row>
    <row r="100" customFormat="false" ht="12.75" hidden="false" customHeight="false" outlineLevel="0" collapsed="false">
      <c r="A100" s="17" t="n">
        <f aca="true">(IF(RAND()&lt;0.5,-1,1))*0.2*RAND()+0.3</f>
        <v>0.265483368652308</v>
      </c>
      <c r="B100" s="18" t="n">
        <f aca="true">(IF(RAND()&lt;0.5,-1,1))*2*RAND()+3</f>
        <v>1.23013359760914</v>
      </c>
      <c r="C100" s="16" t="n">
        <f aca="false">SUMXMY2(A100*$B$115:$H$115+B100,$B$116:$H$116)</f>
        <v>80.4430644033068</v>
      </c>
    </row>
    <row r="101" customFormat="false" ht="12.75" hidden="false" customHeight="false" outlineLevel="0" collapsed="false">
      <c r="A101" s="17" t="n">
        <f aca="true">(IF(RAND()&lt;0.5,-1,1))*0.2*RAND()+0.3</f>
        <v>0.287396090970185</v>
      </c>
      <c r="B101" s="18" t="n">
        <f aca="true">(IF(RAND()&lt;0.5,-1,1))*2*RAND()+3</f>
        <v>3.51425187332339</v>
      </c>
      <c r="C101" s="16" t="n">
        <f aca="false">SUMXMY2(A101*$B$115:$H$115+B101,$B$116:$H$116)</f>
        <v>8.47277583250999</v>
      </c>
    </row>
    <row r="102" customFormat="false" ht="12.75" hidden="false" customHeight="false" outlineLevel="0" collapsed="false">
      <c r="A102" s="17" t="n">
        <f aca="true">(IF(RAND()&lt;0.5,-1,1))*0.2*RAND()+0.3</f>
        <v>0.189080696055066</v>
      </c>
      <c r="B102" s="18" t="n">
        <f aca="true">(IF(RAND()&lt;0.5,-1,1))*2*RAND()+3</f>
        <v>4.92789308288722</v>
      </c>
      <c r="C102" s="16" t="n">
        <f aca="false">SUMXMY2(A102*$B$115:$H$115+B102,$B$116:$H$116)</f>
        <v>2.65193199083835</v>
      </c>
    </row>
    <row r="103" customFormat="false" ht="12.75" hidden="false" customHeight="false" outlineLevel="0" collapsed="false">
      <c r="A103" s="17" t="n">
        <f aca="true">(IF(RAND()&lt;0.5,-1,1))*0.2*RAND()+0.3</f>
        <v>0.292962479270367</v>
      </c>
      <c r="B103" s="18" t="n">
        <f aca="true">(IF(RAND()&lt;0.5,-1,1))*2*RAND()+3</f>
        <v>4.62937160541312</v>
      </c>
      <c r="C103" s="16" t="n">
        <f aca="false">SUMXMY2(A103*$B$115:$H$115+B103,$B$116:$H$116)</f>
        <v>2.90454660435575</v>
      </c>
    </row>
    <row r="104" customFormat="false" ht="12.75" hidden="false" customHeight="false" outlineLevel="0" collapsed="false">
      <c r="A104" s="17" t="n">
        <f aca="true">(IF(RAND()&lt;0.5,-1,1))*0.2*RAND()+0.3</f>
        <v>0.176238982704665</v>
      </c>
      <c r="B104" s="18" t="n">
        <f aca="true">(IF(RAND()&lt;0.5,-1,1))*2*RAND()+3</f>
        <v>2.0104271366823</v>
      </c>
      <c r="C104" s="16" t="n">
        <f aca="false">SUMXMY2(A104*$B$115:$H$115+B104,$B$116:$H$116)</f>
        <v>69.5616268956612</v>
      </c>
    </row>
    <row r="105" customFormat="false" ht="12.75" hidden="false" customHeight="false" outlineLevel="0" collapsed="false">
      <c r="A105" s="17" t="n">
        <f aca="true">(IF(RAND()&lt;0.5,-1,1))*0.2*RAND()+0.3</f>
        <v>0.378331383779435</v>
      </c>
      <c r="B105" s="18" t="n">
        <f aca="true">(IF(RAND()&lt;0.5,-1,1))*2*RAND()+3</f>
        <v>1.7982439127563</v>
      </c>
      <c r="C105" s="16" t="n">
        <f aca="false">SUMXMY2(A105*$B$115:$H$115+B105,$B$116:$H$116)</f>
        <v>33.5898108240038</v>
      </c>
    </row>
    <row r="106" customFormat="false" ht="12.75" hidden="false" customHeight="false" outlineLevel="0" collapsed="false">
      <c r="A106" s="17" t="n">
        <f aca="true">(IF(RAND()&lt;0.5,-1,1))*0.2*RAND()+0.3</f>
        <v>0.409273744611397</v>
      </c>
      <c r="B106" s="18" t="n">
        <f aca="true">(IF(RAND()&lt;0.5,-1,1))*2*RAND()+3</f>
        <v>3.24676520124098</v>
      </c>
      <c r="C106" s="16" t="n">
        <f aca="false">SUMXMY2(A106*$B$115:$H$115+B106,$B$116:$H$116)</f>
        <v>4.67937008500291</v>
      </c>
    </row>
    <row r="107" customFormat="false" ht="12.75" hidden="false" customHeight="false" outlineLevel="0" collapsed="false">
      <c r="A107" s="17" t="n">
        <f aca="true">(IF(RAND()&lt;0.5,-1,1))*0.2*RAND()+0.3</f>
        <v>0.307443223815112</v>
      </c>
      <c r="B107" s="18" t="n">
        <f aca="true">(IF(RAND()&lt;0.5,-1,1))*2*RAND()+3</f>
        <v>2.70560783284528</v>
      </c>
      <c r="C107" s="16" t="n">
        <f aca="false">SUMXMY2(A107*$B$115:$H$115+B107,$B$116:$H$116)</f>
        <v>20.7242149519169</v>
      </c>
    </row>
    <row r="108" customFormat="false" ht="13.5" hidden="false" customHeight="false" outlineLevel="0" collapsed="false">
      <c r="A108" s="21" t="n">
        <f aca="true">(IF(RAND()&lt;0.5,-1,1))*0.2*RAND()+0.3</f>
        <v>0.463018042429158</v>
      </c>
      <c r="B108" s="22" t="n">
        <f aca="true">(IF(RAND()&lt;0.5,-1,1))*2*RAND()+3</f>
        <v>2.07175643574212</v>
      </c>
      <c r="C108" s="23" t="n">
        <f aca="false">SUMXMY2(A108*$B$115:$H$115+B108,$B$116:$H$116)</f>
        <v>15.7944307311987</v>
      </c>
    </row>
    <row r="109" customFormat="false" ht="13.5" hidden="false" customHeight="false" outlineLevel="0" collapsed="false"/>
    <row r="115" customFormat="false" ht="12.75" hidden="false" customHeight="false" outlineLevel="0" collapsed="false">
      <c r="A115" s="24" t="s">
        <v>12</v>
      </c>
      <c r="B115" s="25" t="n">
        <v>3</v>
      </c>
      <c r="C115" s="25" t="n">
        <v>4</v>
      </c>
      <c r="D115" s="25" t="n">
        <v>5</v>
      </c>
      <c r="E115" s="25" t="n">
        <v>6</v>
      </c>
      <c r="F115" s="25" t="n">
        <v>7</v>
      </c>
      <c r="G115" s="25" t="n">
        <v>8</v>
      </c>
      <c r="H115" s="25" t="n">
        <v>9</v>
      </c>
    </row>
    <row r="116" customFormat="false" ht="12.75" hidden="false" customHeight="false" outlineLevel="0" collapsed="false">
      <c r="A116" s="24" t="s">
        <v>13</v>
      </c>
      <c r="B116" s="25" t="n">
        <v>4.98</v>
      </c>
      <c r="C116" s="25" t="n">
        <v>5.31</v>
      </c>
      <c r="D116" s="25" t="n">
        <v>6.97</v>
      </c>
      <c r="E116" s="25" t="n">
        <v>6.41</v>
      </c>
      <c r="F116" s="25" t="n">
        <v>6.58</v>
      </c>
      <c r="G116" s="25" t="n">
        <v>5.71</v>
      </c>
      <c r="H116" s="25" t="n">
        <v>7.16</v>
      </c>
    </row>
    <row r="118" customFormat="false" ht="12.75" hidden="false" customHeight="false" outlineLevel="0" collapsed="false">
      <c r="B118" s="1" t="n">
        <f aca="false">($A6*B115+$B6-B116)^2</f>
        <v>0.577111085478306</v>
      </c>
      <c r="C118" s="1" t="n">
        <f aca="false">($A6*C115+$B6-C116)^2</f>
        <v>0.777467754986973</v>
      </c>
      <c r="D118" s="1" t="n">
        <f aca="false">($A6*D115+$B6-D116)^2</f>
        <v>0.106403594300438</v>
      </c>
      <c r="E118" s="1" t="n">
        <f aca="false">($A6*E115+$B6-E116)^2</f>
        <v>0.470414095976202</v>
      </c>
      <c r="F118" s="1" t="n">
        <f aca="false">($A6*F115+$B6-F116)^2</f>
        <v>0.936889348743356</v>
      </c>
      <c r="G118" s="1" t="n">
        <f aca="false">($A6*G115+$B6-G116)^2</f>
        <v>5.24407017685419</v>
      </c>
      <c r="H118" s="1" t="n">
        <f aca="false">($A6*H115+$B6-H116)^2</f>
        <v>1.66941007811483</v>
      </c>
      <c r="I118" s="1" t="n">
        <f aca="false">SUM(B118:H118)</f>
        <v>9.78176613445429</v>
      </c>
    </row>
  </sheetData>
  <mergeCells count="1"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9:22:34Z</dcterms:created>
  <dc:creator>Joachim Nielen</dc:creator>
  <dc:description/>
  <dc:language>en-US</dc:language>
  <cp:lastModifiedBy>Rainer Altmann</cp:lastModifiedBy>
  <dcterms:modified xsi:type="dcterms:W3CDTF">2001-01-16T19:16:59Z</dcterms:modified>
  <cp:revision>0</cp:revision>
  <dc:subject/>
  <dc:title/>
</cp:coreProperties>
</file>