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. Tabelle" sheetId="1" state="visible" r:id="rId2"/>
  </sheets>
  <definedNames>
    <definedName function="false" hidden="false" localSheetId="0" name="_xlnm.Print_Area" vbProcedure="false">'autom. Tabelle'!$B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Berechnen Sie mit dieser Tabelle die Summe der quadrierten Abstände</t>
  </si>
  <si>
    <t xml:space="preserve">in Richtung der x-Achse</t>
  </si>
  <si>
    <t xml:space="preserve">Steigung m</t>
  </si>
  <si>
    <t xml:space="preserve">Achsenabschnitt c</t>
  </si>
  <si>
    <t xml:space="preserve"> </t>
  </si>
  <si>
    <t xml:space="preserve">Monat</t>
  </si>
  <si>
    <t xml:space="preserve">Zehntausend DM</t>
  </si>
  <si>
    <t xml:space="preserve">x-Koordinate auf g</t>
  </si>
  <si>
    <t xml:space="preserve">Abweichung d</t>
  </si>
  <si>
    <t xml:space="preserve">Quadrate von d</t>
  </si>
  <si>
    <t xml:space="preserve">Summe der Quadrate:</t>
  </si>
  <si>
    <t xml:space="preserve">Pfeil Klicken, um zum Lehrtext zurückzu-kehren.</t>
  </si>
  <si>
    <t xml:space="preserve">Speichern Sie nicht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reg_1_11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14</xdr:row>
      <xdr:rowOff>86040</xdr:rowOff>
    </xdr:from>
    <xdr:to>
      <xdr:col>11</xdr:col>
      <xdr:colOff>614520</xdr:colOff>
      <xdr:row>16</xdr:row>
      <xdr:rowOff>14292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6829560" y="2476800"/>
          <a:ext cx="403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99"/>
    <col collapsed="false" customWidth="true" hidden="false" outlineLevel="0" max="9" min="3" style="0" width="7.99"/>
    <col collapsed="false" customWidth="true" hidden="false" outlineLevel="0" max="11" min="10" style="0" width="6.99"/>
    <col collapsed="false" customWidth="true" hidden="false" outlineLevel="0" max="12" min="12" style="0" width="12.56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" t="s">
        <v>2</v>
      </c>
      <c r="C6" s="2"/>
      <c r="D6" s="3" t="n">
        <v>0.8</v>
      </c>
      <c r="E6" s="4" t="s">
        <v>3</v>
      </c>
      <c r="F6" s="4"/>
      <c r="G6" s="4"/>
      <c r="H6" s="3" t="n">
        <v>1.8</v>
      </c>
      <c r="I6" s="5" t="s">
        <v>4</v>
      </c>
      <c r="J6" s="5"/>
      <c r="K6" s="5"/>
      <c r="L6" s="6"/>
    </row>
    <row r="7" customFormat="false" ht="13.5" hidden="false" customHeight="false" outlineLevel="0" collapsed="false">
      <c r="B7" s="7" t="s">
        <v>5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9" t="n">
        <v>12</v>
      </c>
    </row>
    <row r="8" customFormat="false" ht="12.75" hidden="false" customHeight="false" outlineLevel="0" collapsed="false">
      <c r="B8" s="10" t="s">
        <v>6</v>
      </c>
      <c r="C8" s="11" t="n">
        <v>4.98</v>
      </c>
      <c r="D8" s="11" t="n">
        <v>5.31</v>
      </c>
      <c r="E8" s="11" t="n">
        <v>6.97</v>
      </c>
      <c r="F8" s="11" t="n">
        <v>6.41</v>
      </c>
      <c r="G8" s="11" t="n">
        <v>6.58</v>
      </c>
      <c r="H8" s="11" t="n">
        <v>5.71</v>
      </c>
      <c r="I8" s="11" t="n">
        <v>7.16</v>
      </c>
      <c r="J8" s="11"/>
      <c r="K8" s="11"/>
      <c r="L8" s="12"/>
    </row>
    <row r="9" customFormat="false" ht="13.5" hidden="false" customHeight="false" outlineLevel="0" collapsed="false">
      <c r="B9" s="13" t="s">
        <v>7</v>
      </c>
      <c r="C9" s="14" t="n">
        <f aca="false">(C8-$H$6)/$D$6</f>
        <v>3.975</v>
      </c>
      <c r="D9" s="14" t="n">
        <f aca="false">(D8-$H$6)/$D$6</f>
        <v>4.3875</v>
      </c>
      <c r="E9" s="14" t="n">
        <f aca="false">(E8-$H$6)/$D$6</f>
        <v>6.4625</v>
      </c>
      <c r="F9" s="14" t="n">
        <f aca="false">(F8-$H$6)/$D$6</f>
        <v>5.7625</v>
      </c>
      <c r="G9" s="14" t="n">
        <f aca="false">(G8-$H$6)/$D$6</f>
        <v>5.975</v>
      </c>
      <c r="H9" s="14" t="n">
        <f aca="false">(H8-$H$6)/$D$6</f>
        <v>4.8875</v>
      </c>
      <c r="I9" s="14" t="n">
        <f aca="false">(I8-$H$6)/$D$6</f>
        <v>6.7</v>
      </c>
      <c r="J9" s="14" t="s">
        <v>4</v>
      </c>
      <c r="K9" s="14"/>
      <c r="L9" s="15"/>
    </row>
    <row r="10" customFormat="false" ht="12.75" hidden="false" customHeight="fals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8"/>
    </row>
    <row r="11" customFormat="false" ht="12.75" hidden="false" customHeight="false" outlineLevel="0" collapsed="false">
      <c r="B11" s="10" t="s">
        <v>8</v>
      </c>
      <c r="C11" s="11" t="n">
        <f aca="false">ABS(C7-C9)</f>
        <v>0.975000000000001</v>
      </c>
      <c r="D11" s="11" t="n">
        <f aca="false">ABS(D7-D9)</f>
        <v>0.387499999999999</v>
      </c>
      <c r="E11" s="11" t="n">
        <f aca="false">ABS(E7-E9)</f>
        <v>1.4625</v>
      </c>
      <c r="F11" s="11" t="n">
        <f aca="false">ABS(F7-F9)</f>
        <v>0.2375</v>
      </c>
      <c r="G11" s="11" t="n">
        <f aca="false">ABS(G7-G9)</f>
        <v>1.025</v>
      </c>
      <c r="H11" s="11" t="n">
        <f aca="false">ABS(H7-H9)</f>
        <v>3.1125</v>
      </c>
      <c r="I11" s="11" t="n">
        <f aca="false">ABS(I7-I9)</f>
        <v>2.3</v>
      </c>
      <c r="J11" s="11"/>
      <c r="K11" s="11"/>
      <c r="L11" s="12"/>
    </row>
    <row r="12" customFormat="false" ht="13.5" hidden="false" customHeight="false" outlineLevel="0" collapsed="false">
      <c r="B12" s="19" t="s">
        <v>9</v>
      </c>
      <c r="C12" s="20" t="n">
        <f aca="false">C11^2</f>
        <v>0.950625000000001</v>
      </c>
      <c r="D12" s="14" t="n">
        <f aca="false">D11^2</f>
        <v>0.150156249999999</v>
      </c>
      <c r="E12" s="14" t="n">
        <f aca="false">E11^2</f>
        <v>2.13890625</v>
      </c>
      <c r="F12" s="14" t="n">
        <f aca="false">F11^2</f>
        <v>0.0564062499999999</v>
      </c>
      <c r="G12" s="14" t="n">
        <f aca="false">G11^2</f>
        <v>1.050625</v>
      </c>
      <c r="H12" s="14" t="n">
        <f aca="false">H11^2</f>
        <v>9.68765625</v>
      </c>
      <c r="I12" s="14" t="n">
        <f aca="false">I11^2</f>
        <v>5.29</v>
      </c>
      <c r="J12" s="14"/>
      <c r="K12" s="14"/>
      <c r="L12" s="15"/>
    </row>
    <row r="13" customFormat="false" ht="13.5" hidden="false" customHeight="false" outlineLevel="0" collapsed="false">
      <c r="B13" s="21" t="s">
        <v>10</v>
      </c>
      <c r="C13" s="22"/>
      <c r="D13" s="23" t="n">
        <f aca="false">SUM(C12:I12)</f>
        <v>19.324375</v>
      </c>
    </row>
    <row r="14" customFormat="false" ht="13.5" hidden="false" customHeight="false" outlineLevel="0" collapsed="false"/>
    <row r="18" customFormat="false" ht="69" hidden="false" customHeight="true" outlineLevel="0" collapsed="false">
      <c r="L18" s="24" t="s">
        <v>11</v>
      </c>
    </row>
    <row r="19" customFormat="false" ht="25.5" hidden="false" customHeight="false" outlineLevel="0" collapsed="false">
      <c r="L19" s="25" t="s">
        <v>12</v>
      </c>
    </row>
    <row r="20" customFormat="false" ht="12.75" hidden="false" customHeight="false" outlineLevel="0" collapsed="false">
      <c r="L20" s="24"/>
    </row>
    <row r="21" customFormat="false" ht="12.75" hidden="false" customHeight="false" outlineLevel="0" collapsed="false">
      <c r="L21" s="24"/>
    </row>
  </sheetData>
  <mergeCells count="2">
    <mergeCell ref="B6:C6"/>
    <mergeCell ref="E6:G6"/>
  </mergeCells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9:25:00Z</dcterms:created>
  <dc:creator>Joachim Nielen</dc:creator>
  <dc:description/>
  <dc:language>en-US</dc:language>
  <cp:lastModifiedBy>Fankhänel</cp:lastModifiedBy>
  <dcterms:modified xsi:type="dcterms:W3CDTF">2001-01-19T19:06:31Z</dcterms:modified>
  <cp:revision>0</cp:revision>
  <dc:subject/>
  <dc:title/>
</cp:coreProperties>
</file>