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Aufgabe (a)</t>
  </si>
  <si>
    <t xml:space="preserve">Steigung</t>
  </si>
  <si>
    <t xml:space="preserve">Achsenabschnitt</t>
  </si>
  <si>
    <t xml:space="preserve">Monat</t>
  </si>
  <si>
    <t xml:space="preserve">Zehntausend DM</t>
  </si>
  <si>
    <t xml:space="preserve">0,3x+4</t>
  </si>
  <si>
    <t xml:space="preserve"> </t>
  </si>
  <si>
    <t xml:space="preserve">Zurück zur Aufgabe</t>
  </si>
  <si>
    <t xml:space="preserve">Abweichung d</t>
  </si>
  <si>
    <t xml:space="preserve">Quadrate von d</t>
  </si>
  <si>
    <t xml:space="preserve">Summe der Quadrate:</t>
  </si>
  <si>
    <t xml:space="preserve">Aufgabe (b)</t>
  </si>
  <si>
    <t xml:space="preserve">0,15x+5</t>
  </si>
  <si>
    <t xml:space="preserve">Aufgabe (c)</t>
  </si>
  <si>
    <t xml:space="preserve">0,2x+5</t>
  </si>
  <si>
    <t xml:space="preserve">Aufgabe (d)</t>
  </si>
  <si>
    <t xml:space="preserve">0,25x+4,8</t>
  </si>
  <si>
    <t xml:space="preserve">Aufgabe (e)</t>
  </si>
  <si>
    <t xml:space="preserve">0,27x+4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selber_machen_1_7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selber_machen_1_7.xls" TargetMode="External"/><Relationship Id="rId4" Type="http://schemas.openxmlformats.org/officeDocument/2006/relationships/image" Target="../media/image1.png"/><Relationship Id="rId5" Type="http://schemas.openxmlformats.org/officeDocument/2006/relationships/hyperlink" Target="file:///tmp/in/selber_machen_1_7.xls" TargetMode="External"/><Relationship Id="rId6" Type="http://schemas.openxmlformats.org/officeDocument/2006/relationships/image" Target="../media/image1.png"/><Relationship Id="rId7" Type="http://schemas.openxmlformats.org/officeDocument/2006/relationships/hyperlink" Target="file:///tmp/in/selber_machen_1_7.xls" TargetMode="External"/><Relationship Id="rId8" Type="http://schemas.openxmlformats.org/officeDocument/2006/relationships/image" Target="../media/image1.png"/><Relationship Id="rId9" Type="http://schemas.openxmlformats.org/officeDocument/2006/relationships/hyperlink" Target="file:///tmp/in/selber_machen_1_7.xls" TargetMode="External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160</xdr:colOff>
      <xdr:row>1</xdr:row>
      <xdr:rowOff>47520</xdr:rowOff>
    </xdr:from>
    <xdr:to>
      <xdr:col>12</xdr:col>
      <xdr:colOff>594720</xdr:colOff>
      <xdr:row>3</xdr:row>
      <xdr:rowOff>4716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804800" y="218880"/>
          <a:ext cx="403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10</xdr:row>
      <xdr:rowOff>86040</xdr:rowOff>
    </xdr:from>
    <xdr:to>
      <xdr:col>12</xdr:col>
      <xdr:colOff>624240</xdr:colOff>
      <xdr:row>12</xdr:row>
      <xdr:rowOff>8604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7835040" y="181944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19</xdr:row>
      <xdr:rowOff>94680</xdr:rowOff>
    </xdr:from>
    <xdr:to>
      <xdr:col>12</xdr:col>
      <xdr:colOff>604080</xdr:colOff>
      <xdr:row>21</xdr:row>
      <xdr:rowOff>95400</xdr:rowOff>
    </xdr:to>
    <xdr:pic>
      <xdr:nvPicPr>
        <xdr:cNvPr id="2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7815240" y="3390480"/>
          <a:ext cx="402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28</xdr:row>
      <xdr:rowOff>114480</xdr:rowOff>
    </xdr:from>
    <xdr:to>
      <xdr:col>12</xdr:col>
      <xdr:colOff>614520</xdr:colOff>
      <xdr:row>30</xdr:row>
      <xdr:rowOff>114480</xdr:rowOff>
    </xdr:to>
    <xdr:pic>
      <xdr:nvPicPr>
        <xdr:cNvPr id="3" name="Picture 8" descr="">
          <a:hlinkClick r:id="rId7"/>
        </xdr:cNvPr>
        <xdr:cNvPicPr/>
      </xdr:nvPicPr>
      <xdr:blipFill>
        <a:blip r:embed="rId8"/>
        <a:stretch/>
      </xdr:blipFill>
      <xdr:spPr>
        <a:xfrm>
          <a:off x="7824600" y="4972320"/>
          <a:ext cx="403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37</xdr:row>
      <xdr:rowOff>86040</xdr:rowOff>
    </xdr:from>
    <xdr:to>
      <xdr:col>12</xdr:col>
      <xdr:colOff>624240</xdr:colOff>
      <xdr:row>39</xdr:row>
      <xdr:rowOff>86040</xdr:rowOff>
    </xdr:to>
    <xdr:pic>
      <xdr:nvPicPr>
        <xdr:cNvPr id="4" name="Picture 9" descr="">
          <a:hlinkClick r:id="rId9"/>
        </xdr:cNvPr>
        <xdr:cNvPicPr/>
      </xdr:nvPicPr>
      <xdr:blipFill>
        <a:blip r:embed="rId10"/>
        <a:stretch/>
      </xdr:blipFill>
      <xdr:spPr>
        <a:xfrm>
          <a:off x="7835040" y="6505920"/>
          <a:ext cx="402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lber_machen_1_7.xls" TargetMode="External"/><Relationship Id="rId2" Type="http://schemas.openxmlformats.org/officeDocument/2006/relationships/hyperlink" Target="../in/selber_machen_1_7.xls" TargetMode="External"/><Relationship Id="rId3" Type="http://schemas.openxmlformats.org/officeDocument/2006/relationships/hyperlink" Target="../in/selber_machen_1_7.xls" TargetMode="External"/><Relationship Id="rId4" Type="http://schemas.openxmlformats.org/officeDocument/2006/relationships/hyperlink" Target="../in/selber_machen_1_7.xls" TargetMode="External"/><Relationship Id="rId5" Type="http://schemas.openxmlformats.org/officeDocument/2006/relationships/hyperlink" Target="../in/selber_machen_1_7.xls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15.99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8" min="7" style="0" width="7.99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2.28"/>
    <col collapsed="false" customWidth="true" hidden="false" outlineLevel="0" max="13" min="13" style="0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3" t="n">
        <v>0.3</v>
      </c>
      <c r="D2" s="4" t="s">
        <v>2</v>
      </c>
      <c r="E2" s="5" t="n">
        <v>4</v>
      </c>
      <c r="F2" s="6"/>
      <c r="G2" s="6"/>
      <c r="H2" s="6"/>
      <c r="I2" s="6"/>
      <c r="J2" s="6"/>
      <c r="K2" s="7"/>
    </row>
    <row r="3" customFormat="false" ht="13.5" hidden="false" customHeight="false" outlineLevel="0" collapsed="false">
      <c r="A3" s="8" t="s">
        <v>3</v>
      </c>
      <c r="B3" s="9" t="n">
        <v>3</v>
      </c>
      <c r="C3" s="9" t="n">
        <v>4</v>
      </c>
      <c r="D3" s="9" t="n">
        <v>5</v>
      </c>
      <c r="E3" s="10" t="n">
        <v>6</v>
      </c>
      <c r="F3" s="10" t="n">
        <v>7</v>
      </c>
      <c r="G3" s="10" t="n">
        <v>8</v>
      </c>
      <c r="H3" s="10" t="n">
        <v>9</v>
      </c>
      <c r="I3" s="10" t="n">
        <v>10</v>
      </c>
      <c r="J3" s="10" t="n">
        <v>11</v>
      </c>
      <c r="K3" s="11" t="n">
        <v>12</v>
      </c>
    </row>
    <row r="4" customFormat="false" ht="12.75" hidden="false" customHeight="false" outlineLevel="0" collapsed="false">
      <c r="A4" s="8" t="s">
        <v>4</v>
      </c>
      <c r="B4" s="10" t="n">
        <v>4.98</v>
      </c>
      <c r="C4" s="10" t="n">
        <v>5.31</v>
      </c>
      <c r="D4" s="10" t="n">
        <v>6.97</v>
      </c>
      <c r="E4" s="10" t="n">
        <v>6.41</v>
      </c>
      <c r="F4" s="10" t="n">
        <v>6.58</v>
      </c>
      <c r="G4" s="10" t="n">
        <v>5.71</v>
      </c>
      <c r="H4" s="10" t="n">
        <v>7.16</v>
      </c>
      <c r="I4" s="10"/>
      <c r="J4" s="10"/>
      <c r="K4" s="11"/>
    </row>
    <row r="5" customFormat="false" ht="13.5" hidden="false" customHeight="false" outlineLevel="0" collapsed="false">
      <c r="A5" s="12" t="s">
        <v>5</v>
      </c>
      <c r="B5" s="13" t="n">
        <f aca="false">$C2*B3+$E2</f>
        <v>4.9</v>
      </c>
      <c r="C5" s="13" t="n">
        <f aca="false">$C2*C3+$E2</f>
        <v>5.2</v>
      </c>
      <c r="D5" s="13" t="n">
        <f aca="false">$C2*D3+$E2</f>
        <v>5.5</v>
      </c>
      <c r="E5" s="13" t="n">
        <f aca="false">$C2*E3+$E2</f>
        <v>5.8</v>
      </c>
      <c r="F5" s="13" t="n">
        <f aca="false">$C2*F3+$E2</f>
        <v>6.1</v>
      </c>
      <c r="G5" s="13" t="n">
        <f aca="false">$C2*G3+$E2</f>
        <v>6.4</v>
      </c>
      <c r="H5" s="13" t="n">
        <f aca="false">$C2*H3+$E2</f>
        <v>6.7</v>
      </c>
      <c r="I5" s="13" t="s">
        <v>6</v>
      </c>
      <c r="J5" s="13"/>
      <c r="K5" s="14"/>
      <c r="M5" s="15" t="s">
        <v>7</v>
      </c>
    </row>
    <row r="6" customFormat="false" ht="12.75" hidden="false" customHeight="fals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A7" s="8" t="s">
        <v>8</v>
      </c>
      <c r="B7" s="10" t="n">
        <f aca="false">ABS(B4-B5)</f>
        <v>0.0800000000000001</v>
      </c>
      <c r="C7" s="10" t="n">
        <f aca="false">ABS(C4-C5)</f>
        <v>0.109999999999999</v>
      </c>
      <c r="D7" s="10" t="n">
        <f aca="false">ABS(D4-D5)</f>
        <v>1.47</v>
      </c>
      <c r="E7" s="10" t="n">
        <f aca="false">ABS(E4-E5)</f>
        <v>0.61</v>
      </c>
      <c r="F7" s="10" t="n">
        <f aca="false">ABS(F4-F5)</f>
        <v>0.48</v>
      </c>
      <c r="G7" s="10" t="n">
        <f aca="false">ABS(G4-G5)</f>
        <v>0.69</v>
      </c>
      <c r="H7" s="10" t="n">
        <f aca="false">ABS(H4-H5)</f>
        <v>0.460000000000001</v>
      </c>
      <c r="I7" s="10" t="s">
        <v>6</v>
      </c>
      <c r="J7" s="10"/>
      <c r="K7" s="11"/>
    </row>
    <row r="8" customFormat="false" ht="13.5" hidden="false" customHeight="false" outlineLevel="0" collapsed="false">
      <c r="A8" s="17" t="s">
        <v>9</v>
      </c>
      <c r="B8" s="18" t="n">
        <f aca="false">B7^2</f>
        <v>0.00640000000000001</v>
      </c>
      <c r="C8" s="18" t="n">
        <f aca="false">C7^2</f>
        <v>0.0120999999999999</v>
      </c>
      <c r="D8" s="13" t="n">
        <f aca="false">D7^2</f>
        <v>2.1609</v>
      </c>
      <c r="E8" s="13" t="n">
        <f aca="false">E7^2</f>
        <v>0.3721</v>
      </c>
      <c r="F8" s="13" t="n">
        <f aca="false">F7^2</f>
        <v>0.2304</v>
      </c>
      <c r="G8" s="13" t="n">
        <f aca="false">G7^2</f>
        <v>0.476100000000001</v>
      </c>
      <c r="H8" s="13" t="n">
        <f aca="false">H7^2</f>
        <v>0.211600000000001</v>
      </c>
      <c r="I8" s="13" t="s">
        <v>6</v>
      </c>
      <c r="J8" s="13"/>
      <c r="K8" s="14"/>
    </row>
    <row r="9" customFormat="false" ht="13.5" hidden="false" customHeight="false" outlineLevel="0" collapsed="false">
      <c r="A9" s="19" t="s">
        <v>10</v>
      </c>
      <c r="B9" s="20"/>
      <c r="C9" s="21" t="n">
        <f aca="false">SUM(B8:H8)</f>
        <v>3.4696</v>
      </c>
      <c r="G9" s="22"/>
    </row>
    <row r="10" customFormat="false" ht="14.25" hidden="false" customHeight="false" outlineLevel="0" collapsed="false"/>
    <row r="11" customFormat="false" ht="16.5" hidden="false" customHeight="false" outlineLevel="0" collapsed="false">
      <c r="A11" s="23" t="s">
        <v>11</v>
      </c>
      <c r="B11" s="24" t="s">
        <v>1</v>
      </c>
      <c r="C11" s="25" t="n">
        <v>0.15</v>
      </c>
      <c r="D11" s="26" t="s">
        <v>2</v>
      </c>
      <c r="E11" s="27" t="n">
        <v>5</v>
      </c>
      <c r="F11" s="28"/>
      <c r="G11" s="28"/>
      <c r="H11" s="28"/>
      <c r="I11" s="28"/>
      <c r="J11" s="28"/>
      <c r="K11" s="29"/>
    </row>
    <row r="12" customFormat="false" ht="13.5" hidden="false" customHeight="false" outlineLevel="0" collapsed="false">
      <c r="A12" s="30" t="s">
        <v>3</v>
      </c>
      <c r="B12" s="31" t="n">
        <v>3</v>
      </c>
      <c r="C12" s="31" t="n">
        <v>4</v>
      </c>
      <c r="D12" s="31" t="n">
        <v>5</v>
      </c>
      <c r="E12" s="32" t="n">
        <v>6</v>
      </c>
      <c r="F12" s="32" t="n">
        <v>7</v>
      </c>
      <c r="G12" s="32" t="n">
        <v>8</v>
      </c>
      <c r="H12" s="32" t="n">
        <v>9</v>
      </c>
      <c r="I12" s="32" t="n">
        <v>10</v>
      </c>
      <c r="J12" s="32" t="n">
        <v>11</v>
      </c>
      <c r="K12" s="33" t="n">
        <v>12</v>
      </c>
    </row>
    <row r="13" customFormat="false" ht="12.75" hidden="false" customHeight="false" outlineLevel="0" collapsed="false">
      <c r="A13" s="30" t="s">
        <v>4</v>
      </c>
      <c r="B13" s="32" t="n">
        <v>4.98</v>
      </c>
      <c r="C13" s="32" t="n">
        <v>5.31</v>
      </c>
      <c r="D13" s="32" t="n">
        <v>6.97</v>
      </c>
      <c r="E13" s="32" t="n">
        <v>6.41</v>
      </c>
      <c r="F13" s="32" t="n">
        <v>6.58</v>
      </c>
      <c r="G13" s="32" t="n">
        <v>5.71</v>
      </c>
      <c r="H13" s="32" t="n">
        <v>7.16</v>
      </c>
      <c r="I13" s="32"/>
      <c r="J13" s="32"/>
      <c r="K13" s="33"/>
    </row>
    <row r="14" customFormat="false" ht="13.5" hidden="false" customHeight="false" outlineLevel="0" collapsed="false">
      <c r="A14" s="34" t="s">
        <v>12</v>
      </c>
      <c r="B14" s="35" t="n">
        <f aca="false">$C11*B12+$E11</f>
        <v>5.45</v>
      </c>
      <c r="C14" s="35" t="n">
        <f aca="false">$C11*C12+$E11</f>
        <v>5.6</v>
      </c>
      <c r="D14" s="35" t="n">
        <f aca="false">$C11*D12+$E11</f>
        <v>5.75</v>
      </c>
      <c r="E14" s="35" t="n">
        <f aca="false">$C11*E12+$E11</f>
        <v>5.9</v>
      </c>
      <c r="F14" s="35" t="n">
        <f aca="false">$C11*F12+$E11</f>
        <v>6.05</v>
      </c>
      <c r="G14" s="35" t="n">
        <f aca="false">$C11*G12+$E11</f>
        <v>6.2</v>
      </c>
      <c r="H14" s="35" t="n">
        <f aca="false">$C11*H12+$E11</f>
        <v>6.35</v>
      </c>
      <c r="I14" s="35" t="s">
        <v>6</v>
      </c>
      <c r="J14" s="35"/>
      <c r="K14" s="36"/>
      <c r="M14" s="15" t="s">
        <v>7</v>
      </c>
    </row>
    <row r="15" customFormat="false" ht="12.75" hidden="false" customHeight="false" outlineLevel="0" collapsed="false">
      <c r="A15" s="37"/>
      <c r="B15" s="28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2.75" hidden="false" customHeight="false" outlineLevel="0" collapsed="false">
      <c r="A16" s="30" t="s">
        <v>8</v>
      </c>
      <c r="B16" s="32" t="n">
        <f aca="false">ABS(B13-B14)</f>
        <v>0.47</v>
      </c>
      <c r="C16" s="32" t="n">
        <f aca="false">ABS(C13-C14)</f>
        <v>0.29</v>
      </c>
      <c r="D16" s="32" t="n">
        <f aca="false">ABS(D13-D14)</f>
        <v>1.22</v>
      </c>
      <c r="E16" s="32" t="n">
        <f aca="false">ABS(E13-E14)</f>
        <v>0.51</v>
      </c>
      <c r="F16" s="32" t="n">
        <f aca="false">ABS(F13-F14)</f>
        <v>0.53</v>
      </c>
      <c r="G16" s="32" t="n">
        <f aca="false">ABS(G13-G14)</f>
        <v>0.49</v>
      </c>
      <c r="H16" s="32" t="n">
        <f aca="false">ABS(H13-H14)</f>
        <v>0.810000000000001</v>
      </c>
      <c r="I16" s="32" t="s">
        <v>6</v>
      </c>
      <c r="J16" s="32"/>
      <c r="K16" s="33"/>
    </row>
    <row r="17" customFormat="false" ht="13.5" hidden="false" customHeight="false" outlineLevel="0" collapsed="false">
      <c r="A17" s="38" t="s">
        <v>9</v>
      </c>
      <c r="B17" s="39" t="n">
        <f aca="false">B16^2</f>
        <v>0.2209</v>
      </c>
      <c r="C17" s="39" t="n">
        <f aca="false">C16^2</f>
        <v>0.0841</v>
      </c>
      <c r="D17" s="35" t="n">
        <f aca="false">D16^2</f>
        <v>1.4884</v>
      </c>
      <c r="E17" s="35" t="n">
        <f aca="false">E16^2</f>
        <v>0.2601</v>
      </c>
      <c r="F17" s="35" t="n">
        <f aca="false">F16^2</f>
        <v>0.2809</v>
      </c>
      <c r="G17" s="35" t="n">
        <f aca="false">G16^2</f>
        <v>0.2401</v>
      </c>
      <c r="H17" s="35" t="n">
        <f aca="false">H16^2</f>
        <v>0.656100000000001</v>
      </c>
      <c r="I17" s="35" t="s">
        <v>6</v>
      </c>
      <c r="J17" s="35"/>
      <c r="K17" s="36"/>
    </row>
    <row r="18" customFormat="false" ht="13.5" hidden="false" customHeight="false" outlineLevel="0" collapsed="false">
      <c r="A18" s="40" t="s">
        <v>10</v>
      </c>
      <c r="B18" s="41"/>
      <c r="C18" s="42" t="n">
        <f aca="false">SUM(B17:H17)</f>
        <v>3.2306</v>
      </c>
    </row>
    <row r="19" customFormat="false" ht="14.25" hidden="false" customHeight="false" outlineLevel="0" collapsed="false"/>
    <row r="20" customFormat="false" ht="16.5" hidden="false" customHeight="false" outlineLevel="0" collapsed="false">
      <c r="A20" s="43" t="s">
        <v>13</v>
      </c>
      <c r="B20" s="44" t="s">
        <v>1</v>
      </c>
      <c r="C20" s="45" t="n">
        <v>0.2</v>
      </c>
      <c r="D20" s="46" t="s">
        <v>2</v>
      </c>
      <c r="E20" s="47" t="n">
        <v>5</v>
      </c>
      <c r="F20" s="48"/>
      <c r="G20" s="48"/>
      <c r="H20" s="48"/>
      <c r="I20" s="48"/>
      <c r="J20" s="48"/>
      <c r="K20" s="49"/>
    </row>
    <row r="21" customFormat="false" ht="13.5" hidden="false" customHeight="false" outlineLevel="0" collapsed="false">
      <c r="A21" s="50" t="s">
        <v>3</v>
      </c>
      <c r="B21" s="51" t="n">
        <v>3</v>
      </c>
      <c r="C21" s="51" t="n">
        <v>4</v>
      </c>
      <c r="D21" s="51" t="n">
        <v>5</v>
      </c>
      <c r="E21" s="52" t="n">
        <v>6</v>
      </c>
      <c r="F21" s="52" t="n">
        <v>7</v>
      </c>
      <c r="G21" s="52" t="n">
        <v>8</v>
      </c>
      <c r="H21" s="52" t="n">
        <v>9</v>
      </c>
      <c r="I21" s="52" t="n">
        <v>10</v>
      </c>
      <c r="J21" s="52" t="n">
        <v>11</v>
      </c>
      <c r="K21" s="53" t="n">
        <v>12</v>
      </c>
    </row>
    <row r="22" customFormat="false" ht="12.75" hidden="false" customHeight="false" outlineLevel="0" collapsed="false">
      <c r="A22" s="50" t="s">
        <v>4</v>
      </c>
      <c r="B22" s="52" t="n">
        <v>4.98</v>
      </c>
      <c r="C22" s="52" t="n">
        <v>5.31</v>
      </c>
      <c r="D22" s="52" t="n">
        <v>6.97</v>
      </c>
      <c r="E22" s="52" t="n">
        <v>6.41</v>
      </c>
      <c r="F22" s="52" t="n">
        <v>6.58</v>
      </c>
      <c r="G22" s="52" t="n">
        <v>5.71</v>
      </c>
      <c r="H22" s="52" t="n">
        <v>7.16</v>
      </c>
      <c r="I22" s="52"/>
      <c r="J22" s="52"/>
      <c r="K22" s="53"/>
    </row>
    <row r="23" customFormat="false" ht="13.5" hidden="false" customHeight="false" outlineLevel="0" collapsed="false">
      <c r="A23" s="54" t="s">
        <v>14</v>
      </c>
      <c r="B23" s="55" t="n">
        <f aca="false">$C20*B21+$E20</f>
        <v>5.6</v>
      </c>
      <c r="C23" s="55" t="n">
        <f aca="false">$C20*C21+$E20</f>
        <v>5.8</v>
      </c>
      <c r="D23" s="55" t="n">
        <f aca="false">$C20*D21+$E20</f>
        <v>6</v>
      </c>
      <c r="E23" s="55" t="n">
        <f aca="false">$C20*E21+$E20</f>
        <v>6.2</v>
      </c>
      <c r="F23" s="55" t="n">
        <f aca="false">$C20*F21+$E20</f>
        <v>6.4</v>
      </c>
      <c r="G23" s="55" t="n">
        <f aca="false">$C20*G21+$E20</f>
        <v>6.6</v>
      </c>
      <c r="H23" s="55" t="n">
        <f aca="false">$C20*H21+$E20</f>
        <v>6.8</v>
      </c>
      <c r="I23" s="55" t="s">
        <v>6</v>
      </c>
      <c r="J23" s="55"/>
      <c r="K23" s="56"/>
      <c r="M23" s="15" t="s">
        <v>7</v>
      </c>
    </row>
    <row r="24" customFormat="false" ht="12.75" hidden="false" customHeight="false" outlineLevel="0" collapsed="false">
      <c r="A24" s="57"/>
      <c r="B24" s="48"/>
      <c r="C24" s="48"/>
      <c r="D24" s="48"/>
      <c r="E24" s="48"/>
      <c r="F24" s="48"/>
      <c r="G24" s="48"/>
      <c r="H24" s="48"/>
      <c r="I24" s="48"/>
      <c r="J24" s="48"/>
      <c r="K24" s="49"/>
    </row>
    <row r="25" customFormat="false" ht="12.75" hidden="false" customHeight="false" outlineLevel="0" collapsed="false">
      <c r="A25" s="50" t="s">
        <v>8</v>
      </c>
      <c r="B25" s="52" t="n">
        <f aca="false">ABS(B22-B23)</f>
        <v>0.619999999999999</v>
      </c>
      <c r="C25" s="52" t="n">
        <f aca="false">ABS(C22-C23)</f>
        <v>0.49</v>
      </c>
      <c r="D25" s="52" t="n">
        <f aca="false">ABS(D22-D23)</f>
        <v>0.97</v>
      </c>
      <c r="E25" s="52" t="n">
        <f aca="false">ABS(E22-E23)</f>
        <v>0.21</v>
      </c>
      <c r="F25" s="52" t="n">
        <f aca="false">ABS(F22-F23)</f>
        <v>0.18</v>
      </c>
      <c r="G25" s="52" t="n">
        <f aca="false">ABS(G22-G23)</f>
        <v>0.89</v>
      </c>
      <c r="H25" s="52" t="n">
        <f aca="false">ABS(H22-H23)</f>
        <v>0.36</v>
      </c>
      <c r="I25" s="52" t="s">
        <v>6</v>
      </c>
      <c r="J25" s="52"/>
      <c r="K25" s="53"/>
    </row>
    <row r="26" customFormat="false" ht="13.5" hidden="false" customHeight="false" outlineLevel="0" collapsed="false">
      <c r="A26" s="58" t="s">
        <v>9</v>
      </c>
      <c r="B26" s="59" t="n">
        <f aca="false">B25^2</f>
        <v>0.384399999999999</v>
      </c>
      <c r="C26" s="59" t="n">
        <f aca="false">C25^2</f>
        <v>0.2401</v>
      </c>
      <c r="D26" s="55" t="n">
        <f aca="false">D25^2</f>
        <v>0.9409</v>
      </c>
      <c r="E26" s="55" t="n">
        <f aca="false">E25^2</f>
        <v>0.0441</v>
      </c>
      <c r="F26" s="55" t="n">
        <f aca="false">F25^2</f>
        <v>0.0323999999999999</v>
      </c>
      <c r="G26" s="55" t="n">
        <f aca="false">G25^2</f>
        <v>0.7921</v>
      </c>
      <c r="H26" s="55" t="n">
        <f aca="false">H25^2</f>
        <v>0.1296</v>
      </c>
      <c r="I26" s="55" t="s">
        <v>6</v>
      </c>
      <c r="J26" s="55"/>
      <c r="K26" s="56"/>
    </row>
    <row r="27" customFormat="false" ht="13.5" hidden="false" customHeight="false" outlineLevel="0" collapsed="false">
      <c r="A27" s="19" t="s">
        <v>10</v>
      </c>
      <c r="B27" s="20"/>
      <c r="C27" s="21" t="n">
        <f aca="false">SUM(B26:H26)</f>
        <v>2.5636</v>
      </c>
    </row>
    <row r="28" customFormat="false" ht="14.25" hidden="false" customHeight="false" outlineLevel="0" collapsed="false"/>
    <row r="29" customFormat="false" ht="16.5" hidden="false" customHeight="false" outlineLevel="0" collapsed="false">
      <c r="A29" s="23" t="s">
        <v>15</v>
      </c>
      <c r="B29" s="24" t="s">
        <v>1</v>
      </c>
      <c r="C29" s="25" t="n">
        <v>0.25</v>
      </c>
      <c r="D29" s="26" t="s">
        <v>2</v>
      </c>
      <c r="E29" s="27" t="n">
        <v>4.8</v>
      </c>
      <c r="F29" s="28"/>
      <c r="G29" s="28"/>
      <c r="H29" s="28"/>
      <c r="I29" s="28"/>
      <c r="J29" s="28"/>
      <c r="K29" s="29"/>
    </row>
    <row r="30" customFormat="false" ht="13.5" hidden="false" customHeight="false" outlineLevel="0" collapsed="false">
      <c r="A30" s="30" t="s">
        <v>3</v>
      </c>
      <c r="B30" s="31" t="n">
        <v>3</v>
      </c>
      <c r="C30" s="31" t="n">
        <v>4</v>
      </c>
      <c r="D30" s="31" t="n">
        <v>5</v>
      </c>
      <c r="E30" s="32" t="n">
        <v>6</v>
      </c>
      <c r="F30" s="32" t="n">
        <v>7</v>
      </c>
      <c r="G30" s="32" t="n">
        <v>8</v>
      </c>
      <c r="H30" s="32" t="n">
        <v>9</v>
      </c>
      <c r="I30" s="32" t="n">
        <v>10</v>
      </c>
      <c r="J30" s="32" t="n">
        <v>11</v>
      </c>
      <c r="K30" s="33" t="n">
        <v>12</v>
      </c>
    </row>
    <row r="31" customFormat="false" ht="12.75" hidden="false" customHeight="false" outlineLevel="0" collapsed="false">
      <c r="A31" s="30" t="s">
        <v>4</v>
      </c>
      <c r="B31" s="32" t="n">
        <v>4.98</v>
      </c>
      <c r="C31" s="32" t="n">
        <v>5.31</v>
      </c>
      <c r="D31" s="32" t="n">
        <v>6.97</v>
      </c>
      <c r="E31" s="32" t="n">
        <v>6.41</v>
      </c>
      <c r="F31" s="32" t="n">
        <v>6.58</v>
      </c>
      <c r="G31" s="32" t="n">
        <v>5.71</v>
      </c>
      <c r="H31" s="32" t="n">
        <v>7.16</v>
      </c>
      <c r="I31" s="32"/>
      <c r="J31" s="32"/>
      <c r="K31" s="33"/>
    </row>
    <row r="32" customFormat="false" ht="13.5" hidden="false" customHeight="false" outlineLevel="0" collapsed="false">
      <c r="A32" s="34" t="s">
        <v>16</v>
      </c>
      <c r="B32" s="35" t="n">
        <f aca="false">$C29*B30+$E29</f>
        <v>5.55</v>
      </c>
      <c r="C32" s="35" t="n">
        <f aca="false">$C29*C30+$E29</f>
        <v>5.8</v>
      </c>
      <c r="D32" s="35" t="n">
        <f aca="false">$C29*D30+$E29</f>
        <v>6.05</v>
      </c>
      <c r="E32" s="35" t="n">
        <f aca="false">$C29*E30+$E29</f>
        <v>6.3</v>
      </c>
      <c r="F32" s="35" t="n">
        <f aca="false">$C29*F30+$E29</f>
        <v>6.55</v>
      </c>
      <c r="G32" s="35" t="n">
        <f aca="false">$C29*G30+$E29</f>
        <v>6.8</v>
      </c>
      <c r="H32" s="35" t="n">
        <f aca="false">$C29*H30+$E29</f>
        <v>7.05</v>
      </c>
      <c r="I32" s="35" t="s">
        <v>6</v>
      </c>
      <c r="J32" s="35"/>
      <c r="K32" s="36"/>
      <c r="M32" s="15" t="s">
        <v>7</v>
      </c>
    </row>
    <row r="33" customFormat="false" ht="12.75" hidden="false" customHeight="false" outlineLevel="0" collapsed="false">
      <c r="A33" s="37"/>
      <c r="B33" s="28"/>
      <c r="C33" s="28"/>
      <c r="D33" s="28"/>
      <c r="E33" s="28"/>
      <c r="F33" s="28"/>
      <c r="G33" s="28"/>
      <c r="H33" s="28"/>
      <c r="I33" s="28"/>
      <c r="J33" s="28"/>
      <c r="K33" s="29"/>
    </row>
    <row r="34" customFormat="false" ht="12.75" hidden="false" customHeight="false" outlineLevel="0" collapsed="false">
      <c r="A34" s="30" t="s">
        <v>8</v>
      </c>
      <c r="B34" s="32" t="n">
        <f aca="false">ABS(B31-B32)</f>
        <v>0.569999999999999</v>
      </c>
      <c r="C34" s="32" t="n">
        <f aca="false">ABS(C31-C32)</f>
        <v>0.49</v>
      </c>
      <c r="D34" s="32" t="n">
        <f aca="false">ABS(D31-D32)</f>
        <v>0.92</v>
      </c>
      <c r="E34" s="32" t="n">
        <f aca="false">ABS(E31-E32)</f>
        <v>0.11</v>
      </c>
      <c r="F34" s="32" t="n">
        <f aca="false">ABS(F31-F32)</f>
        <v>0.0300000000000003</v>
      </c>
      <c r="G34" s="32" t="n">
        <f aca="false">ABS(G31-G32)</f>
        <v>1.09</v>
      </c>
      <c r="H34" s="32" t="n">
        <f aca="false">ABS(H31-H32)</f>
        <v>0.11</v>
      </c>
      <c r="I34" s="32" t="s">
        <v>6</v>
      </c>
      <c r="J34" s="32"/>
      <c r="K34" s="33"/>
    </row>
    <row r="35" customFormat="false" ht="13.5" hidden="false" customHeight="false" outlineLevel="0" collapsed="false">
      <c r="A35" s="38" t="s">
        <v>9</v>
      </c>
      <c r="B35" s="39" t="n">
        <f aca="false">B34^2</f>
        <v>0.324899999999999</v>
      </c>
      <c r="C35" s="39" t="n">
        <f aca="false">C34^2</f>
        <v>0.2401</v>
      </c>
      <c r="D35" s="35" t="n">
        <f aca="false">D34^2</f>
        <v>0.8464</v>
      </c>
      <c r="E35" s="35" t="n">
        <f aca="false">E34^2</f>
        <v>0.0121000000000001</v>
      </c>
      <c r="F35" s="35" t="n">
        <f aca="false">F34^2</f>
        <v>0.000900000000000015</v>
      </c>
      <c r="G35" s="35" t="n">
        <f aca="false">G34^2</f>
        <v>1.1881</v>
      </c>
      <c r="H35" s="35" t="n">
        <f aca="false">H34^2</f>
        <v>0.0121000000000001</v>
      </c>
      <c r="I35" s="35" t="s">
        <v>6</v>
      </c>
      <c r="J35" s="35"/>
      <c r="K35" s="36"/>
    </row>
    <row r="36" customFormat="false" ht="13.5" hidden="false" customHeight="false" outlineLevel="0" collapsed="false">
      <c r="A36" s="40" t="s">
        <v>10</v>
      </c>
      <c r="B36" s="41"/>
      <c r="C36" s="42" t="n">
        <f aca="false">SUM(B35:H35)</f>
        <v>2.6246</v>
      </c>
    </row>
    <row r="37" customFormat="false" ht="14.25" hidden="false" customHeight="false" outlineLevel="0" collapsed="false"/>
    <row r="38" customFormat="false" ht="16.5" hidden="false" customHeight="false" outlineLevel="0" collapsed="false">
      <c r="A38" s="43" t="s">
        <v>17</v>
      </c>
      <c r="B38" s="44" t="s">
        <v>1</v>
      </c>
      <c r="C38" s="45" t="n">
        <v>0.27</v>
      </c>
      <c r="D38" s="46" t="s">
        <v>2</v>
      </c>
      <c r="E38" s="47" t="n">
        <v>4.2</v>
      </c>
      <c r="F38" s="48"/>
      <c r="G38" s="48"/>
      <c r="H38" s="48"/>
      <c r="I38" s="48"/>
      <c r="J38" s="48"/>
      <c r="K38" s="49"/>
    </row>
    <row r="39" customFormat="false" ht="13.5" hidden="false" customHeight="false" outlineLevel="0" collapsed="false">
      <c r="A39" s="50" t="s">
        <v>3</v>
      </c>
      <c r="B39" s="51" t="n">
        <v>3</v>
      </c>
      <c r="C39" s="51" t="n">
        <v>4</v>
      </c>
      <c r="D39" s="51" t="n">
        <v>5</v>
      </c>
      <c r="E39" s="52" t="n">
        <v>6</v>
      </c>
      <c r="F39" s="52" t="n">
        <v>7</v>
      </c>
      <c r="G39" s="52" t="n">
        <v>8</v>
      </c>
      <c r="H39" s="52" t="n">
        <v>9</v>
      </c>
      <c r="I39" s="52" t="n">
        <v>10</v>
      </c>
      <c r="J39" s="52" t="n">
        <v>11</v>
      </c>
      <c r="K39" s="53" t="n">
        <v>12</v>
      </c>
    </row>
    <row r="40" customFormat="false" ht="12.75" hidden="false" customHeight="false" outlineLevel="0" collapsed="false">
      <c r="A40" s="50" t="s">
        <v>4</v>
      </c>
      <c r="B40" s="52" t="n">
        <v>4.98</v>
      </c>
      <c r="C40" s="52" t="n">
        <v>5.31</v>
      </c>
      <c r="D40" s="52" t="n">
        <v>6.97</v>
      </c>
      <c r="E40" s="52" t="n">
        <v>6.41</v>
      </c>
      <c r="F40" s="52" t="n">
        <v>6.58</v>
      </c>
      <c r="G40" s="52" t="n">
        <v>5.71</v>
      </c>
      <c r="H40" s="52" t="n">
        <v>7.16</v>
      </c>
      <c r="I40" s="52"/>
      <c r="J40" s="52"/>
      <c r="K40" s="53"/>
    </row>
    <row r="41" customFormat="false" ht="13.5" hidden="false" customHeight="false" outlineLevel="0" collapsed="false">
      <c r="A41" s="54" t="s">
        <v>18</v>
      </c>
      <c r="B41" s="55" t="n">
        <f aca="false">$C38*B39+$E38</f>
        <v>5.01</v>
      </c>
      <c r="C41" s="55" t="n">
        <f aca="false">$C38*C39+$E38</f>
        <v>5.28</v>
      </c>
      <c r="D41" s="55" t="n">
        <f aca="false">$C38*D39+$E38</f>
        <v>5.55</v>
      </c>
      <c r="E41" s="55" t="n">
        <f aca="false">$C38*E39+$E38</f>
        <v>5.82</v>
      </c>
      <c r="F41" s="55" t="n">
        <f aca="false">$C38*F39+$E38</f>
        <v>6.09</v>
      </c>
      <c r="G41" s="55" t="n">
        <f aca="false">$C38*G39+$E38</f>
        <v>6.36</v>
      </c>
      <c r="H41" s="55" t="n">
        <f aca="false">$C38*H39+$E38</f>
        <v>6.63</v>
      </c>
      <c r="I41" s="55" t="s">
        <v>6</v>
      </c>
      <c r="J41" s="55"/>
      <c r="K41" s="56"/>
      <c r="M41" s="15" t="s">
        <v>7</v>
      </c>
    </row>
    <row r="42" customFormat="false" ht="12.75" hidden="false" customHeight="false" outlineLevel="0" collapsed="false">
      <c r="A42" s="57"/>
      <c r="B42" s="48"/>
      <c r="C42" s="48"/>
      <c r="D42" s="48"/>
      <c r="E42" s="48"/>
      <c r="F42" s="48"/>
      <c r="G42" s="48"/>
      <c r="H42" s="48"/>
      <c r="I42" s="48"/>
      <c r="J42" s="48"/>
      <c r="K42" s="49"/>
    </row>
    <row r="43" customFormat="false" ht="12.75" hidden="false" customHeight="false" outlineLevel="0" collapsed="false">
      <c r="A43" s="50" t="s">
        <v>8</v>
      </c>
      <c r="B43" s="52" t="n">
        <f aca="false">ABS(B40-B41)</f>
        <v>0.0299999999999994</v>
      </c>
      <c r="C43" s="52" t="n">
        <f aca="false">ABS(C40-C41)</f>
        <v>0.0299999999999994</v>
      </c>
      <c r="D43" s="52" t="n">
        <f aca="false">ABS(D40-D41)</f>
        <v>1.42</v>
      </c>
      <c r="E43" s="52" t="n">
        <f aca="false">ABS(E40-E41)</f>
        <v>0.59</v>
      </c>
      <c r="F43" s="52" t="n">
        <f aca="false">ABS(F40-F41)</f>
        <v>0.49</v>
      </c>
      <c r="G43" s="52" t="n">
        <f aca="false">ABS(G40-G41)</f>
        <v>0.65</v>
      </c>
      <c r="H43" s="52" t="n">
        <f aca="false">ABS(H40-H41)</f>
        <v>0.529999999999999</v>
      </c>
      <c r="I43" s="52" t="s">
        <v>6</v>
      </c>
      <c r="J43" s="52"/>
      <c r="K43" s="53"/>
    </row>
    <row r="44" customFormat="false" ht="13.5" hidden="false" customHeight="false" outlineLevel="0" collapsed="false">
      <c r="A44" s="58" t="s">
        <v>9</v>
      </c>
      <c r="B44" s="59" t="n">
        <f aca="false">B43^2</f>
        <v>0.000899999999999962</v>
      </c>
      <c r="C44" s="59" t="n">
        <f aca="false">C43^2</f>
        <v>0.000899999999999962</v>
      </c>
      <c r="D44" s="55" t="n">
        <f aca="false">D43^2</f>
        <v>2.0164</v>
      </c>
      <c r="E44" s="55" t="n">
        <f aca="false">E43^2</f>
        <v>0.3481</v>
      </c>
      <c r="F44" s="55" t="n">
        <f aca="false">F43^2</f>
        <v>0.2401</v>
      </c>
      <c r="G44" s="55" t="n">
        <f aca="false">G43^2</f>
        <v>0.422500000000001</v>
      </c>
      <c r="H44" s="55" t="n">
        <f aca="false">H43^2</f>
        <v>0.280899999999999</v>
      </c>
      <c r="I44" s="55" t="s">
        <v>6</v>
      </c>
      <c r="J44" s="55"/>
      <c r="K44" s="56"/>
    </row>
    <row r="45" customFormat="false" ht="13.5" hidden="false" customHeight="false" outlineLevel="0" collapsed="false">
      <c r="A45" s="19" t="s">
        <v>10</v>
      </c>
      <c r="B45" s="20"/>
      <c r="C45" s="21" t="n">
        <f aca="false">SUM(B44:H44)</f>
        <v>3.3098</v>
      </c>
    </row>
    <row r="46" customFormat="false" ht="13.5" hidden="false" customHeight="false" outlineLevel="0" collapsed="false"/>
    <row r="63" customFormat="false" ht="12.75" hidden="false" customHeight="false" outlineLevel="0" collapsed="false">
      <c r="L63" s="60"/>
      <c r="M63" s="60"/>
      <c r="N63" s="60"/>
      <c r="O63" s="60"/>
      <c r="P63" s="60"/>
      <c r="Q63" s="60"/>
      <c r="R63" s="60"/>
    </row>
  </sheetData>
  <hyperlinks>
    <hyperlink ref="M5" r:id="rId1" display="Zurück zur Aufgabe"/>
    <hyperlink ref="M14" r:id="rId2" display="Zurück zur Aufgabe"/>
    <hyperlink ref="M23" r:id="rId3" display="Zurück zur Aufgabe"/>
    <hyperlink ref="M32" r:id="rId4" display="Zurück zur Aufgabe"/>
    <hyperlink ref="M41" r:id="rId5" display="Zurück zur Aufga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9:21:19Z</dcterms:created>
  <dc:creator>Joachim Nielen</dc:creator>
  <dc:description/>
  <dc:language>en-US</dc:language>
  <cp:lastModifiedBy>Fankhänel</cp:lastModifiedBy>
  <dcterms:modified xsi:type="dcterms:W3CDTF">2001-01-19T19:05:41Z</dcterms:modified>
  <cp:revision>0</cp:revision>
  <dc:subject/>
  <dc:title/>
</cp:coreProperties>
</file>