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Selber machen" sheetId="1" state="visible" r:id="rId2"/>
    <sheet name="autom. Tabelle" sheetId="2" state="visible" r:id="rId3"/>
    <sheet name="Zufallsgenerator für lin. Fkt." sheetId="3" state="visible" r:id="rId4"/>
    <sheet name="autom. Lösung" sheetId="4" state="visible" r:id="rId5"/>
    <sheet name="Lösungen" sheetId="5" state="visible" r:id="rId6"/>
  </sheets>
  <definedNames>
    <definedName function="false" hidden="false" localSheetId="1" name="_xlnm.Print_Area" vbProcedure="false">'autom. Tabelle'!$A$1:$L$24</definedName>
    <definedName function="false" hidden="false" localSheetId="2" name="_xlnm.Print_Area" vbProcedure="false">'Zufallsgenerator für lin. Fkt.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Bearbeiten Sie diese Tabelle. Die Grafik ensteht automatisch</t>
  </si>
  <si>
    <t xml:space="preserve">Steigung m: </t>
  </si>
  <si>
    <t xml:space="preserve"> </t>
  </si>
  <si>
    <t xml:space="preserve">Achsenabschnitt c: </t>
  </si>
  <si>
    <t xml:space="preserve">Monat</t>
  </si>
  <si>
    <t xml:space="preserve">Zehntausend DM</t>
  </si>
  <si>
    <t xml:space="preserve">m*x+c</t>
  </si>
  <si>
    <t xml:space="preserve">Abweichung d</t>
  </si>
  <si>
    <t xml:space="preserve">Quadrate von d</t>
  </si>
  <si>
    <t xml:space="preserve">Summe der Quadrate:</t>
  </si>
  <si>
    <t xml:space="preserve">Pfeil Klicken, um zum Lehrtext zurückzu- kehren.</t>
  </si>
  <si>
    <t xml:space="preserve">Speichern Sie nicht!</t>
  </si>
  <si>
    <t xml:space="preserve">Probieren Sie hier mit verschiedenen Steigungen und Achsenabschnitten</t>
  </si>
  <si>
    <t xml:space="preserve">Steigung m</t>
  </si>
  <si>
    <t xml:space="preserve">Achsenabschnitt c</t>
  </si>
  <si>
    <t xml:space="preserve">Pfeil Klicken, um zum Lehrtext zurückzu-kehren.</t>
  </si>
  <si>
    <t xml:space="preserve">Zum Probieren drücken Sie bitte die F9-Taste.</t>
  </si>
  <si>
    <t xml:space="preserve">Auflistung der Steigungen, Achsenabschnitte und Summen der Abstandsquadrate</t>
  </si>
  <si>
    <t xml:space="preserve">Das Minimum der Tabelle:</t>
  </si>
  <si>
    <t xml:space="preserve">Steigung</t>
  </si>
  <si>
    <t xml:space="preserve">Achsenabschnitt</t>
  </si>
  <si>
    <t xml:space="preserve">Summe der Abstandsquadrate</t>
  </si>
  <si>
    <t xml:space="preserve">Aufgabe:</t>
  </si>
  <si>
    <t xml:space="preserve">Suchen Sie für den </t>
  </si>
  <si>
    <t xml:space="preserve">kleinsten Wert, den Sie</t>
  </si>
  <si>
    <t xml:space="preserve">Nicht speichern!</t>
  </si>
  <si>
    <t xml:space="preserve">finden, Steigung und Achsen-</t>
  </si>
  <si>
    <t xml:space="preserve">abschnitt aus der Tabelle!</t>
  </si>
  <si>
    <t xml:space="preserve">Ermittlung der Regressionsgeraden:</t>
  </si>
  <si>
    <t xml:space="preserve">(mit Hilfe der Excel-Funktionen)</t>
  </si>
  <si>
    <t xml:space="preserve">Steigung:</t>
  </si>
  <si>
    <t xml:space="preserve">y-Abschnitt</t>
  </si>
  <si>
    <t xml:space="preserve">Zurück zum</t>
  </si>
  <si>
    <t xml:space="preserve">Lehrtext.</t>
  </si>
  <si>
    <t xml:space="preserve">0,5x+3</t>
  </si>
  <si>
    <t xml:space="preserve">0,3x+4</t>
  </si>
  <si>
    <t xml:space="preserve">0,15x+5</t>
  </si>
  <si>
    <t xml:space="preserve">0,2x+5</t>
  </si>
  <si>
    <t xml:space="preserve">0,25x+4,8</t>
  </si>
  <si>
    <t xml:space="preserve">0,26x+3,9</t>
  </si>
  <si>
    <t xml:space="preserve">0,27x+4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elber machen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lber machen'!$B$7</c:f>
              <c:strCache>
                <c:ptCount val="1"/>
                <c:pt idx="0">
                  <c:v>m*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7:$I$7</c:f>
              <c:numCache>
                <c:formatCode>General</c:formatCode>
                <c:ptCount val="7"/>
              </c:numCache>
            </c:numRef>
          </c:yVal>
          <c:smooth val="0"/>
        </c:ser>
        <c:axId val="19200604"/>
        <c:axId val="76881497"/>
      </c:scatterChart>
      <c:valAx>
        <c:axId val="19200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1497"/>
        <c:crossesAt val="0"/>
        <c:crossBetween val="midCat"/>
      </c:valAx>
      <c:valAx>
        <c:axId val="7688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0604"/>
        <c:crossesAt val="0"/>
        <c:crossBetween val="midCat"/>
      </c:valAx>
      <c:spPr>
        <a:solidFill>
          <a:srgbClr val="ffffcc"/>
        </a:solidFill>
        <a:ln w="12600">
          <a:solidFill>
            <a:srgbClr val="3366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tom. Tabelle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m. Tabelle'!$C$5:$I$5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'autom. Tabelle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8215"/>
        <c:axId val="67062555"/>
      </c:lineChart>
      <c:lineChart>
        <c:grouping val="standard"/>
        <c:varyColors val="0"/>
        <c:ser>
          <c:idx val="1"/>
          <c:order val="1"/>
          <c:tx>
            <c:strRef>
              <c:f>'autom. Tabelle'!$B$7</c:f>
              <c:strCache>
                <c:ptCount val="1"/>
                <c:pt idx="0">
                  <c:v>m*x+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m. Tabelle'!$C$5:$I$5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'autom. Tabelle'!$C$7:$I$7</c:f>
              <c:numCache>
                <c:formatCode>General</c:formatCode>
                <c:ptCount val="7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  <c:pt idx="5">
                  <c:v>8</c:v>
                </c:pt>
                <c:pt idx="6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3444"/>
        <c:axId val="52836246"/>
      </c:lineChart>
      <c:catAx>
        <c:axId val="36778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2555"/>
        <c:crossesAt val="0"/>
        <c:auto val="1"/>
        <c:lblAlgn val="ctr"/>
        <c:lblOffset val="100"/>
        <c:noMultiLvlLbl val="0"/>
      </c:catAx>
      <c:valAx>
        <c:axId val="6706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8215"/>
        <c:crossesAt val="1"/>
        <c:crossBetween val="midCat"/>
      </c:valAx>
      <c:catAx>
        <c:axId val="29493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246"/>
        <c:auto val="1"/>
        <c:lblAlgn val="ctr"/>
        <c:lblOffset val="100"/>
        <c:noMultiLvlLbl val="0"/>
      </c:catAx>
      <c:valAx>
        <c:axId val="5283624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444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leinste Quadratsu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'Zufallsgenerator für lin. Fkt.'!$B$5</c:f>
              <c:strCache>
                <c:ptCount val="1"/>
                <c:pt idx="0">
                  <c:v>Achsenabschni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fallsgenerator für lin. Fkt.'!$A$6:$A$108</c:f>
              <c:numCache>
                <c:formatCode>General</c:formatCode>
                <c:ptCount val="103"/>
                <c:pt idx="0">
                  <c:v>0.339629825388415</c:v>
                </c:pt>
                <c:pt idx="1">
                  <c:v>0.197377368648464</c:v>
                </c:pt>
                <c:pt idx="2">
                  <c:v>0.465354007024561</c:v>
                </c:pt>
                <c:pt idx="3">
                  <c:v>0.479900698920711</c:v>
                </c:pt>
                <c:pt idx="4">
                  <c:v>0.341455697931726</c:v>
                </c:pt>
                <c:pt idx="5">
                  <c:v>0.109847299288533</c:v>
                </c:pt>
                <c:pt idx="6">
                  <c:v>0.473551406252516</c:v>
                </c:pt>
                <c:pt idx="7">
                  <c:v>0.220144254806671</c:v>
                </c:pt>
                <c:pt idx="8">
                  <c:v>0.14355858621865</c:v>
                </c:pt>
                <c:pt idx="9">
                  <c:v>0.492820380731249</c:v>
                </c:pt>
                <c:pt idx="10">
                  <c:v>0.143170692571804</c:v>
                </c:pt>
                <c:pt idx="11">
                  <c:v>0.266952371231873</c:v>
                </c:pt>
                <c:pt idx="12">
                  <c:v>0.365860714016814</c:v>
                </c:pt>
                <c:pt idx="13">
                  <c:v>0.48017389883277</c:v>
                </c:pt>
                <c:pt idx="14">
                  <c:v>0.283155015165415</c:v>
                </c:pt>
                <c:pt idx="15">
                  <c:v>0.39801456207448</c:v>
                </c:pt>
                <c:pt idx="16">
                  <c:v>0.308180378140038</c:v>
                </c:pt>
                <c:pt idx="17">
                  <c:v>0.467078006372345</c:v>
                </c:pt>
                <c:pt idx="18">
                  <c:v>0.289119340475625</c:v>
                </c:pt>
                <c:pt idx="19">
                  <c:v>0.441669177125455</c:v>
                </c:pt>
                <c:pt idx="20">
                  <c:v>0.305405341270387</c:v>
                </c:pt>
                <c:pt idx="21">
                  <c:v>0.357588772016676</c:v>
                </c:pt>
                <c:pt idx="22">
                  <c:v>0.124970413519716</c:v>
                </c:pt>
                <c:pt idx="23">
                  <c:v>0.495883747463269</c:v>
                </c:pt>
                <c:pt idx="24">
                  <c:v>0.341483689337571</c:v>
                </c:pt>
                <c:pt idx="25">
                  <c:v>0.284400058460941</c:v>
                </c:pt>
                <c:pt idx="26">
                  <c:v>0.360341060947559</c:v>
                </c:pt>
                <c:pt idx="27">
                  <c:v>0.183044589487994</c:v>
                </c:pt>
                <c:pt idx="28">
                  <c:v>0.392864020150811</c:v>
                </c:pt>
                <c:pt idx="29">
                  <c:v>0.226531267910731</c:v>
                </c:pt>
                <c:pt idx="30">
                  <c:v>0.380222731231439</c:v>
                </c:pt>
                <c:pt idx="31">
                  <c:v>0.206817056330829</c:v>
                </c:pt>
                <c:pt idx="32">
                  <c:v>0.224032756891209</c:v>
                </c:pt>
                <c:pt idx="33">
                  <c:v>0.156949704388887</c:v>
                </c:pt>
                <c:pt idx="34">
                  <c:v>0.183770932523759</c:v>
                </c:pt>
                <c:pt idx="35">
                  <c:v>0.228938731415141</c:v>
                </c:pt>
                <c:pt idx="36">
                  <c:v>0.341458052417776</c:v>
                </c:pt>
                <c:pt idx="37">
                  <c:v>0.173624855482536</c:v>
                </c:pt>
                <c:pt idx="38">
                  <c:v>0.377734712478528</c:v>
                </c:pt>
                <c:pt idx="39">
                  <c:v>0.127400249265337</c:v>
                </c:pt>
                <c:pt idx="40">
                  <c:v>0.128227477113658</c:v>
                </c:pt>
                <c:pt idx="41">
                  <c:v>0.247101670536223</c:v>
                </c:pt>
                <c:pt idx="42">
                  <c:v>0.492066636911907</c:v>
                </c:pt>
                <c:pt idx="43">
                  <c:v>0.364904753244046</c:v>
                </c:pt>
                <c:pt idx="44">
                  <c:v>0.109578737930242</c:v>
                </c:pt>
                <c:pt idx="45">
                  <c:v>0.222563000978683</c:v>
                </c:pt>
                <c:pt idx="46">
                  <c:v>0.253150288188342</c:v>
                </c:pt>
                <c:pt idx="47">
                  <c:v>0.465565992660129</c:v>
                </c:pt>
                <c:pt idx="48">
                  <c:v>0.247409881090501</c:v>
                </c:pt>
                <c:pt idx="49">
                  <c:v>0.456332743637603</c:v>
                </c:pt>
                <c:pt idx="50">
                  <c:v>0.148355824114064</c:v>
                </c:pt>
                <c:pt idx="51">
                  <c:v>0.152542162252383</c:v>
                </c:pt>
                <c:pt idx="52">
                  <c:v>0.489452666851702</c:v>
                </c:pt>
                <c:pt idx="53">
                  <c:v>0.226065431203173</c:v>
                </c:pt>
                <c:pt idx="54">
                  <c:v>0.237218226450741</c:v>
                </c:pt>
                <c:pt idx="55">
                  <c:v>0.388345560711955</c:v>
                </c:pt>
                <c:pt idx="56">
                  <c:v>0.117958076540104</c:v>
                </c:pt>
                <c:pt idx="57">
                  <c:v>0.195347765973573</c:v>
                </c:pt>
                <c:pt idx="58">
                  <c:v>0.389172512152214</c:v>
                </c:pt>
                <c:pt idx="59">
                  <c:v>0.329883477773373</c:v>
                </c:pt>
                <c:pt idx="60">
                  <c:v>0.408659730191253</c:v>
                </c:pt>
                <c:pt idx="61">
                  <c:v>0.272329280780448</c:v>
                </c:pt>
                <c:pt idx="62">
                  <c:v>0.424464037000636</c:v>
                </c:pt>
                <c:pt idx="63">
                  <c:v>0.241786639285543</c:v>
                </c:pt>
                <c:pt idx="64">
                  <c:v>0.333323785232739</c:v>
                </c:pt>
                <c:pt idx="65">
                  <c:v>0.181908449505288</c:v>
                </c:pt>
                <c:pt idx="66">
                  <c:v>0.139846157855331</c:v>
                </c:pt>
                <c:pt idx="67">
                  <c:v>0.329438985717655</c:v>
                </c:pt>
                <c:pt idx="68">
                  <c:v>0.480528764740406</c:v>
                </c:pt>
                <c:pt idx="69">
                  <c:v>0.242041977333821</c:v>
                </c:pt>
                <c:pt idx="70">
                  <c:v>0.422481512268341</c:v>
                </c:pt>
                <c:pt idx="71">
                  <c:v>0.402787722945778</c:v>
                </c:pt>
                <c:pt idx="72">
                  <c:v>0.2903619793659</c:v>
                </c:pt>
                <c:pt idx="73">
                  <c:v>0.243595064750593</c:v>
                </c:pt>
                <c:pt idx="74">
                  <c:v>0.250651654246488</c:v>
                </c:pt>
                <c:pt idx="75">
                  <c:v>0.355148696065338</c:v>
                </c:pt>
                <c:pt idx="76">
                  <c:v>0.372485100704451</c:v>
                </c:pt>
                <c:pt idx="77">
                  <c:v>0.22745792339283</c:v>
                </c:pt>
                <c:pt idx="78">
                  <c:v>0.190440411824271</c:v>
                </c:pt>
                <c:pt idx="79">
                  <c:v>0.282343890245124</c:v>
                </c:pt>
                <c:pt idx="80">
                  <c:v>0.243727790067864</c:v>
                </c:pt>
                <c:pt idx="81">
                  <c:v>0.195324749383294</c:v>
                </c:pt>
                <c:pt idx="82">
                  <c:v>0.259811339611647</c:v>
                </c:pt>
                <c:pt idx="83">
                  <c:v>0.103012998810921</c:v>
                </c:pt>
                <c:pt idx="84">
                  <c:v>0.470446278690088</c:v>
                </c:pt>
                <c:pt idx="85">
                  <c:v>0.336616283854373</c:v>
                </c:pt>
                <c:pt idx="86">
                  <c:v>0.49944238716712</c:v>
                </c:pt>
                <c:pt idx="87">
                  <c:v>0.137996710835944</c:v>
                </c:pt>
                <c:pt idx="88">
                  <c:v>0.103405101780051</c:v>
                </c:pt>
                <c:pt idx="89">
                  <c:v>0.123590664398266</c:v>
                </c:pt>
                <c:pt idx="90">
                  <c:v>0.486190845246106</c:v>
                </c:pt>
                <c:pt idx="91">
                  <c:v>0.431465820825083</c:v>
                </c:pt>
                <c:pt idx="92">
                  <c:v>0.274650119162042</c:v>
                </c:pt>
                <c:pt idx="93">
                  <c:v>0.485590579335386</c:v>
                </c:pt>
                <c:pt idx="94">
                  <c:v>0.353040512436032</c:v>
                </c:pt>
                <c:pt idx="95">
                  <c:v>0.217338705734372</c:v>
                </c:pt>
                <c:pt idx="96">
                  <c:v>0.167270746611149</c:v>
                </c:pt>
                <c:pt idx="97">
                  <c:v>0.373319791006003</c:v>
                </c:pt>
                <c:pt idx="98">
                  <c:v>0.482784549647621</c:v>
                </c:pt>
                <c:pt idx="99">
                  <c:v>0.109268135492684</c:v>
                </c:pt>
                <c:pt idx="100">
                  <c:v>0.214822090440325</c:v>
                </c:pt>
                <c:pt idx="101">
                  <c:v>0.20063246953119</c:v>
                </c:pt>
                <c:pt idx="102">
                  <c:v>0.426627128112062</c:v>
                </c:pt>
              </c:numCache>
            </c:numRef>
          </c:xVal>
          <c:yVal>
            <c:numRef>
              <c:f>'Zufallsgenerator für lin. Fkt.'!$B$6:$B$108</c:f>
              <c:numCache>
                <c:formatCode>General</c:formatCode>
                <c:ptCount val="103"/>
                <c:pt idx="0">
                  <c:v>1.9526500866437</c:v>
                </c:pt>
                <c:pt idx="1">
                  <c:v>1.61748930761729</c:v>
                </c:pt>
                <c:pt idx="2">
                  <c:v>1.15888393798034</c:v>
                </c:pt>
                <c:pt idx="3">
                  <c:v>3.68912191894134</c:v>
                </c:pt>
                <c:pt idx="4">
                  <c:v>4.12965664856484</c:v>
                </c:pt>
                <c:pt idx="5">
                  <c:v>2.3347058557491</c:v>
                </c:pt>
                <c:pt idx="6">
                  <c:v>3.36435297378004</c:v>
                </c:pt>
                <c:pt idx="7">
                  <c:v>3.81478699195686</c:v>
                </c:pt>
                <c:pt idx="8">
                  <c:v>4.65091253069112</c:v>
                </c:pt>
                <c:pt idx="9">
                  <c:v>2.42991864995653</c:v>
                </c:pt>
                <c:pt idx="10">
                  <c:v>1.97672970203923</c:v>
                </c:pt>
                <c:pt idx="11">
                  <c:v>4.08716688929319</c:v>
                </c:pt>
                <c:pt idx="12">
                  <c:v>4.21952397611672</c:v>
                </c:pt>
                <c:pt idx="13">
                  <c:v>2.86634143476048</c:v>
                </c:pt>
                <c:pt idx="14">
                  <c:v>1.90644634736852</c:v>
                </c:pt>
                <c:pt idx="15">
                  <c:v>1.87596845287153</c:v>
                </c:pt>
                <c:pt idx="16">
                  <c:v>2.00419165417634</c:v>
                </c:pt>
                <c:pt idx="17">
                  <c:v>2.78688254940755</c:v>
                </c:pt>
                <c:pt idx="18">
                  <c:v>3.16214301309362</c:v>
                </c:pt>
                <c:pt idx="19">
                  <c:v>4.56574636463341</c:v>
                </c:pt>
                <c:pt idx="20">
                  <c:v>2.98637345188773</c:v>
                </c:pt>
                <c:pt idx="21">
                  <c:v>2.36850952906557</c:v>
                </c:pt>
                <c:pt idx="22">
                  <c:v>2.99987543669454</c:v>
                </c:pt>
                <c:pt idx="23">
                  <c:v>3.53843458865285</c:v>
                </c:pt>
                <c:pt idx="24">
                  <c:v>3.59824982880012</c:v>
                </c:pt>
                <c:pt idx="25">
                  <c:v>4.30128008137305</c:v>
                </c:pt>
                <c:pt idx="26">
                  <c:v>3.56104798371564</c:v>
                </c:pt>
                <c:pt idx="27">
                  <c:v>3.3518623644019</c:v>
                </c:pt>
                <c:pt idx="28">
                  <c:v>1.09102121151418</c:v>
                </c:pt>
                <c:pt idx="29">
                  <c:v>3.56891660275882</c:v>
                </c:pt>
                <c:pt idx="30">
                  <c:v>1.44956101063752</c:v>
                </c:pt>
                <c:pt idx="31">
                  <c:v>1.22522285606837</c:v>
                </c:pt>
                <c:pt idx="32">
                  <c:v>2.29505069730148</c:v>
                </c:pt>
                <c:pt idx="33">
                  <c:v>1.71400338432617</c:v>
                </c:pt>
                <c:pt idx="34">
                  <c:v>4.79740948109489</c:v>
                </c:pt>
                <c:pt idx="35">
                  <c:v>1.90078481384227</c:v>
                </c:pt>
                <c:pt idx="36">
                  <c:v>3.18976727173654</c:v>
                </c:pt>
                <c:pt idx="37">
                  <c:v>3.9648903428501</c:v>
                </c:pt>
                <c:pt idx="38">
                  <c:v>2.8177594506854</c:v>
                </c:pt>
                <c:pt idx="39">
                  <c:v>4.67542339396879</c:v>
                </c:pt>
                <c:pt idx="40">
                  <c:v>1.91939974602635</c:v>
                </c:pt>
                <c:pt idx="41">
                  <c:v>2.72480021141902</c:v>
                </c:pt>
                <c:pt idx="42">
                  <c:v>2.66436020554561</c:v>
                </c:pt>
                <c:pt idx="43">
                  <c:v>2.86148317284948</c:v>
                </c:pt>
                <c:pt idx="44">
                  <c:v>2.34060255527652</c:v>
                </c:pt>
                <c:pt idx="45">
                  <c:v>2.6620260862083</c:v>
                </c:pt>
                <c:pt idx="46">
                  <c:v>3.28470504788119</c:v>
                </c:pt>
                <c:pt idx="47">
                  <c:v>1.45314516227086</c:v>
                </c:pt>
                <c:pt idx="48">
                  <c:v>3.15120528703631</c:v>
                </c:pt>
                <c:pt idx="49">
                  <c:v>4.15402127591409</c:v>
                </c:pt>
                <c:pt idx="50">
                  <c:v>2.32416171044962</c:v>
                </c:pt>
                <c:pt idx="51">
                  <c:v>3.20665611914761</c:v>
                </c:pt>
                <c:pt idx="52">
                  <c:v>4.88830324638908</c:v>
                </c:pt>
                <c:pt idx="53">
                  <c:v>3.07868957412092</c:v>
                </c:pt>
                <c:pt idx="54">
                  <c:v>2.83124801131902</c:v>
                </c:pt>
                <c:pt idx="55">
                  <c:v>4.73741499760222</c:v>
                </c:pt>
                <c:pt idx="56">
                  <c:v>4.74735385454093</c:v>
                </c:pt>
                <c:pt idx="57">
                  <c:v>1.38953586294706</c:v>
                </c:pt>
                <c:pt idx="58">
                  <c:v>2.95105348942877</c:v>
                </c:pt>
                <c:pt idx="59">
                  <c:v>1.84714246481097</c:v>
                </c:pt>
                <c:pt idx="60">
                  <c:v>3.77057734854562</c:v>
                </c:pt>
                <c:pt idx="61">
                  <c:v>1.54524644014043</c:v>
                </c:pt>
                <c:pt idx="62">
                  <c:v>2.54405961634195</c:v>
                </c:pt>
                <c:pt idx="63">
                  <c:v>4.90992372211015</c:v>
                </c:pt>
                <c:pt idx="64">
                  <c:v>3.21981118606403</c:v>
                </c:pt>
                <c:pt idx="65">
                  <c:v>4.61821151962514</c:v>
                </c:pt>
                <c:pt idx="66">
                  <c:v>2.8022719178715</c:v>
                </c:pt>
                <c:pt idx="67">
                  <c:v>2.60342901851862</c:v>
                </c:pt>
                <c:pt idx="68">
                  <c:v>3.1751229797975</c:v>
                </c:pt>
                <c:pt idx="69">
                  <c:v>4.7864860910377</c:v>
                </c:pt>
                <c:pt idx="70">
                  <c:v>3.1754703163596</c:v>
                </c:pt>
                <c:pt idx="71">
                  <c:v>4.47209783474404</c:v>
                </c:pt>
                <c:pt idx="72">
                  <c:v>3.3757067913801</c:v>
                </c:pt>
                <c:pt idx="73">
                  <c:v>3.40529819388765</c:v>
                </c:pt>
                <c:pt idx="74">
                  <c:v>2.53573407219301</c:v>
                </c:pt>
                <c:pt idx="75">
                  <c:v>2.13583278767767</c:v>
                </c:pt>
                <c:pt idx="76">
                  <c:v>2.44947933339338</c:v>
                </c:pt>
                <c:pt idx="77">
                  <c:v>1.85770703447915</c:v>
                </c:pt>
                <c:pt idx="78">
                  <c:v>1.85458253115107</c:v>
                </c:pt>
                <c:pt idx="79">
                  <c:v>1.21008564290618</c:v>
                </c:pt>
                <c:pt idx="80">
                  <c:v>3.71927428598091</c:v>
                </c:pt>
                <c:pt idx="81">
                  <c:v>2.24707523432288</c:v>
                </c:pt>
                <c:pt idx="82">
                  <c:v>3.73915521099983</c:v>
                </c:pt>
                <c:pt idx="83">
                  <c:v>3.90722965790912</c:v>
                </c:pt>
                <c:pt idx="84">
                  <c:v>2.1989716418166</c:v>
                </c:pt>
                <c:pt idx="85">
                  <c:v>2.17385931642559</c:v>
                </c:pt>
                <c:pt idx="86">
                  <c:v>2.17017823353133</c:v>
                </c:pt>
                <c:pt idx="87">
                  <c:v>1.70219964263593</c:v>
                </c:pt>
                <c:pt idx="88">
                  <c:v>2.27383046308542</c:v>
                </c:pt>
                <c:pt idx="89">
                  <c:v>3.05348362249093</c:v>
                </c:pt>
                <c:pt idx="90">
                  <c:v>4.70926845961278</c:v>
                </c:pt>
                <c:pt idx="91">
                  <c:v>4.01765617460604</c:v>
                </c:pt>
                <c:pt idx="92">
                  <c:v>4.83956394171553</c:v>
                </c:pt>
                <c:pt idx="93">
                  <c:v>3.90124807222482</c:v>
                </c:pt>
                <c:pt idx="94">
                  <c:v>1.50265891448358</c:v>
                </c:pt>
                <c:pt idx="95">
                  <c:v>2.77758439563899</c:v>
                </c:pt>
                <c:pt idx="96">
                  <c:v>1.52143819336155</c:v>
                </c:pt>
                <c:pt idx="97">
                  <c:v>4.45264800740629</c:v>
                </c:pt>
                <c:pt idx="98">
                  <c:v>4.8713675307676</c:v>
                </c:pt>
                <c:pt idx="99">
                  <c:v>4.71691802416379</c:v>
                </c:pt>
                <c:pt idx="100">
                  <c:v>3.39567163810126</c:v>
                </c:pt>
                <c:pt idx="101">
                  <c:v>3.69918812807351</c:v>
                </c:pt>
                <c:pt idx="102">
                  <c:v>2.76727338398027</c:v>
                </c:pt>
              </c:numCache>
            </c:numRef>
          </c:yVal>
          <c:bubbleSize>
            <c:numRef>
              <c:f>'Zufallsgenerator für lin. Fkt.'!$C$6:$C$108</c:f>
              <c:numCache>
                <c:formatCode>General</c:formatCode>
                <c:ptCount val="103"/>
                <c:pt idx="0">
                  <c:v>35.6705682238005</c:v>
                </c:pt>
                <c:pt idx="1">
                  <c:v>81.5044096602697</c:v>
                </c:pt>
                <c:pt idx="2">
                  <c:v>37.9650213612818</c:v>
                </c:pt>
                <c:pt idx="3">
                  <c:v>5.15856644005438</c:v>
                </c:pt>
                <c:pt idx="4">
                  <c:v>2.7331091809316</c:v>
                </c:pt>
                <c:pt idx="5">
                  <c:v>73.1975983539096</c:v>
                </c:pt>
                <c:pt idx="6">
                  <c:v>3.92365636664487</c:v>
                </c:pt>
                <c:pt idx="7">
                  <c:v>9.85438696711843</c:v>
                </c:pt>
                <c:pt idx="8">
                  <c:v>5.73092259108555</c:v>
                </c:pt>
                <c:pt idx="9">
                  <c:v>8.34703526807236</c:v>
                </c:pt>
                <c:pt idx="10">
                  <c:v>80.1505540080504</c:v>
                </c:pt>
                <c:pt idx="11">
                  <c:v>4.05081297356952</c:v>
                </c:pt>
                <c:pt idx="12">
                  <c:v>3.32891258211998</c:v>
                </c:pt>
                <c:pt idx="13">
                  <c:v>5.18561701614711</c:v>
                </c:pt>
                <c:pt idx="14">
                  <c:v>48.2042054341414</c:v>
                </c:pt>
                <c:pt idx="15">
                  <c:v>28.2778643471817</c:v>
                </c:pt>
                <c:pt idx="16">
                  <c:v>39.8348931766763</c:v>
                </c:pt>
                <c:pt idx="17">
                  <c:v>6.10803316722853</c:v>
                </c:pt>
                <c:pt idx="18">
                  <c:v>13.7028362842217</c:v>
                </c:pt>
                <c:pt idx="19">
                  <c:v>11.337630315486</c:v>
                </c:pt>
                <c:pt idx="20">
                  <c:v>15.1705124026946</c:v>
                </c:pt>
                <c:pt idx="21">
                  <c:v>21.7865089559376</c:v>
                </c:pt>
                <c:pt idx="22">
                  <c:v>43.5794970629946</c:v>
                </c:pt>
                <c:pt idx="23">
                  <c:v>5.08074467805451</c:v>
                </c:pt>
                <c:pt idx="24">
                  <c:v>4.57197955082461</c:v>
                </c:pt>
                <c:pt idx="25">
                  <c:v>2.68638295373952</c:v>
                </c:pt>
                <c:pt idx="26">
                  <c:v>4.17554413124105</c:v>
                </c:pt>
                <c:pt idx="27">
                  <c:v>23.0718194951437</c:v>
                </c:pt>
                <c:pt idx="28">
                  <c:v>54.5499822269607</c:v>
                </c:pt>
                <c:pt idx="29">
                  <c:v>13.1234456636842</c:v>
                </c:pt>
                <c:pt idx="30">
                  <c:v>44.2790213019583</c:v>
                </c:pt>
                <c:pt idx="31">
                  <c:v>98.0482727451556</c:v>
                </c:pt>
                <c:pt idx="32">
                  <c:v>46.98304499872</c:v>
                </c:pt>
                <c:pt idx="33">
                  <c:v>88.6812793915532</c:v>
                </c:pt>
                <c:pt idx="34">
                  <c:v>3.07666552696609</c:v>
                </c:pt>
                <c:pt idx="35">
                  <c:v>60.783830605442</c:v>
                </c:pt>
                <c:pt idx="36">
                  <c:v>8.67468858867625</c:v>
                </c:pt>
                <c:pt idx="37">
                  <c:v>11.9547745335134</c:v>
                </c:pt>
                <c:pt idx="38">
                  <c:v>11.058931440002</c:v>
                </c:pt>
                <c:pt idx="39">
                  <c:v>6.52656492144487</c:v>
                </c:pt>
                <c:pt idx="40">
                  <c:v>87.2367480652466</c:v>
                </c:pt>
                <c:pt idx="41">
                  <c:v>29.1755929184564</c:v>
                </c:pt>
                <c:pt idx="42">
                  <c:v>6.21806952918032</c:v>
                </c:pt>
                <c:pt idx="43">
                  <c:v>11.4791154599548</c:v>
                </c:pt>
                <c:pt idx="44">
                  <c:v>73.0098542355488</c:v>
                </c:pt>
                <c:pt idx="45">
                  <c:v>35.2434818163804</c:v>
                </c:pt>
                <c:pt idx="46">
                  <c:v>15.3666109372464</c:v>
                </c:pt>
                <c:pt idx="47">
                  <c:v>29.4393543661571</c:v>
                </c:pt>
                <c:pt idx="48">
                  <c:v>18.752518277844</c:v>
                </c:pt>
                <c:pt idx="49">
                  <c:v>7.45103268363928</c:v>
                </c:pt>
                <c:pt idx="50">
                  <c:v>63.5066960318571</c:v>
                </c:pt>
                <c:pt idx="51">
                  <c:v>31.8203008861211</c:v>
                </c:pt>
                <c:pt idx="52">
                  <c:v>23.522821159034</c:v>
                </c:pt>
                <c:pt idx="53">
                  <c:v>23.3284375743514</c:v>
                </c:pt>
                <c:pt idx="54">
                  <c:v>27.9056776001502</c:v>
                </c:pt>
                <c:pt idx="55">
                  <c:v>8.80188628135154</c:v>
                </c:pt>
                <c:pt idx="56">
                  <c:v>6.44054299133452</c:v>
                </c:pt>
                <c:pt idx="57">
                  <c:v>93.203813547419</c:v>
                </c:pt>
                <c:pt idx="58">
                  <c:v>8.38969732518611</c:v>
                </c:pt>
                <c:pt idx="59">
                  <c:v>40.7924737856697</c:v>
                </c:pt>
                <c:pt idx="60">
                  <c:v>3.23548247499902</c:v>
                </c:pt>
                <c:pt idx="61">
                  <c:v>64.6988508259312</c:v>
                </c:pt>
                <c:pt idx="62">
                  <c:v>11.3587662955061</c:v>
                </c:pt>
                <c:pt idx="63">
                  <c:v>2.77027238523912</c:v>
                </c:pt>
                <c:pt idx="64">
                  <c:v>8.87857140110307</c:v>
                </c:pt>
                <c:pt idx="65">
                  <c:v>4.03004053766105</c:v>
                </c:pt>
                <c:pt idx="66">
                  <c:v>47.2213577248188</c:v>
                </c:pt>
                <c:pt idx="67">
                  <c:v>20.1454473208682</c:v>
                </c:pt>
                <c:pt idx="68">
                  <c:v>4.07087773498815</c:v>
                </c:pt>
                <c:pt idx="69">
                  <c:v>2.53177510017439</c:v>
                </c:pt>
                <c:pt idx="70">
                  <c:v>4.75288131662856</c:v>
                </c:pt>
                <c:pt idx="71">
                  <c:v>6.87460596433006</c:v>
                </c:pt>
                <c:pt idx="72">
                  <c:v>10.1391688009894</c:v>
                </c:pt>
                <c:pt idx="73">
                  <c:v>14.1932301983989</c:v>
                </c:pt>
                <c:pt idx="74">
                  <c:v>33.9588440919764</c:v>
                </c:pt>
                <c:pt idx="75">
                  <c:v>27.8989223533035</c:v>
                </c:pt>
                <c:pt idx="76">
                  <c:v>18.1616967004967</c:v>
                </c:pt>
                <c:pt idx="77">
                  <c:v>62.9035857327453</c:v>
                </c:pt>
                <c:pt idx="78">
                  <c:v>72.6027894999407</c:v>
                </c:pt>
                <c:pt idx="79">
                  <c:v>76.7238868031743</c:v>
                </c:pt>
                <c:pt idx="80">
                  <c:v>9.18817828502353</c:v>
                </c:pt>
                <c:pt idx="81">
                  <c:v>55.1562915648072</c:v>
                </c:pt>
                <c:pt idx="82">
                  <c:v>7.69210391957791</c:v>
                </c:pt>
                <c:pt idx="83">
                  <c:v>21.783179834712</c:v>
                </c:pt>
                <c:pt idx="84">
                  <c:v>12.9410443488416</c:v>
                </c:pt>
                <c:pt idx="85">
                  <c:v>29.7744142534674</c:v>
                </c:pt>
                <c:pt idx="86">
                  <c:v>11.1592173604792</c:v>
                </c:pt>
                <c:pt idx="87">
                  <c:v>95.0566096207367</c:v>
                </c:pt>
                <c:pt idx="88">
                  <c:v>77.729817447586</c:v>
                </c:pt>
                <c:pt idx="89">
                  <c:v>42.0738409053052</c:v>
                </c:pt>
                <c:pt idx="90">
                  <c:v>19.1256108242454</c:v>
                </c:pt>
                <c:pt idx="91">
                  <c:v>4.82281230772537</c:v>
                </c:pt>
                <c:pt idx="92">
                  <c:v>3.25751031606542</c:v>
                </c:pt>
                <c:pt idx="93">
                  <c:v>7.06630464943734</c:v>
                </c:pt>
                <c:pt idx="94">
                  <c:v>47.9241207356323</c:v>
                </c:pt>
                <c:pt idx="95">
                  <c:v>32.7517451821126</c:v>
                </c:pt>
                <c:pt idx="96">
                  <c:v>95.1601482939944</c:v>
                </c:pt>
                <c:pt idx="97">
                  <c:v>4.91094099111054</c:v>
                </c:pt>
                <c:pt idx="98">
                  <c:v>22.1292931403338</c:v>
                </c:pt>
                <c:pt idx="99">
                  <c:v>7.3686775045998</c:v>
                </c:pt>
                <c:pt idx="100">
                  <c:v>17.7560815623946</c:v>
                </c:pt>
                <c:pt idx="101">
                  <c:v>13.6113466641007</c:v>
                </c:pt>
                <c:pt idx="102">
                  <c:v>8.23538409650843</c:v>
                </c:pt>
              </c:numCache>
            </c:numRef>
          </c:bubbleSize>
          <c:bubble3D val="0"/>
        </c:ser>
        <c:axId val="93339292"/>
        <c:axId val="52050011"/>
      </c:bubbleChart>
      <c:valAx>
        <c:axId val="9333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ei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0011"/>
        <c:crossesAt val="0"/>
        <c:crossBetween val="midCat"/>
      </c:valAx>
      <c:valAx>
        <c:axId val="5205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hsenabschn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gressionsgerade</a:t>
            </a:r>
          </a:p>
        </c:rich>
      </c:tx>
      <c:layout>
        <c:manualLayout>
          <c:xMode val="edge"/>
          <c:yMode val="edge"/>
          <c:x val="0.344141734915594"/>
          <c:y val="0.039858605558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686946348"/>
          <c:y val="0.11518771331058"/>
          <c:w val="0.833444760153769"/>
          <c:h val="0.863359336908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m. Tabelle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utom. Tabelle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autom. Tabelle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yVal>
          <c:smooth val="0"/>
        </c:ser>
        <c:axId val="23601029"/>
        <c:axId val="59457115"/>
      </c:scatterChart>
      <c:valAx>
        <c:axId val="23601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7115"/>
        <c:crossesAt val="0"/>
        <c:crossBetween val="midCat"/>
      </c:valAx>
      <c:valAx>
        <c:axId val="5945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msatz in 10.000 D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1029"/>
        <c:crossesAt val="0"/>
        <c:crossBetween val="midCat"/>
      </c:valAx>
      <c:spPr>
        <a:solidFill>
          <a:srgbClr val="ffffcc"/>
        </a:solidFill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reg_1_6.htm" TargetMode="Externa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file:///tmp/in/reg_1_6.htm" TargetMode="Externa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file:///tmp/in/reg_1_9.htm" TargetMode="Externa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file:///tmp/in/reg_1_10.htm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1</xdr:row>
      <xdr:rowOff>162000</xdr:rowOff>
    </xdr:from>
    <xdr:to>
      <xdr:col>9</xdr:col>
      <xdr:colOff>70920</xdr:colOff>
      <xdr:row>24</xdr:row>
      <xdr:rowOff>124200</xdr:rowOff>
    </xdr:to>
    <xdr:graphicFrame>
      <xdr:nvGraphicFramePr>
        <xdr:cNvPr id="0" name="Chart 2"/>
        <xdr:cNvGraphicFramePr/>
      </xdr:nvGraphicFramePr>
      <xdr:xfrm>
        <a:off x="784080" y="2095560"/>
        <a:ext cx="4667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040</xdr:colOff>
      <xdr:row>12</xdr:row>
      <xdr:rowOff>19080</xdr:rowOff>
    </xdr:from>
    <xdr:to>
      <xdr:col>11</xdr:col>
      <xdr:colOff>160920</xdr:colOff>
      <xdr:row>13</xdr:row>
      <xdr:rowOff>237960</xdr:rowOff>
    </xdr:to>
    <xdr:pic>
      <xdr:nvPicPr>
        <xdr:cNvPr id="1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6063840" y="2124000"/>
          <a:ext cx="402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114480</xdr:rowOff>
    </xdr:from>
    <xdr:to>
      <xdr:col>9</xdr:col>
      <xdr:colOff>251640</xdr:colOff>
      <xdr:row>23</xdr:row>
      <xdr:rowOff>75960</xdr:rowOff>
    </xdr:to>
    <xdr:graphicFrame>
      <xdr:nvGraphicFramePr>
        <xdr:cNvPr id="2" name="Chart 2"/>
        <xdr:cNvGraphicFramePr/>
      </xdr:nvGraphicFramePr>
      <xdr:xfrm>
        <a:off x="1292400" y="1981440"/>
        <a:ext cx="41738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0960</xdr:colOff>
      <xdr:row>14</xdr:row>
      <xdr:rowOff>86040</xdr:rowOff>
    </xdr:from>
    <xdr:to>
      <xdr:col>11</xdr:col>
      <xdr:colOff>614520</xdr:colOff>
      <xdr:row>16</xdr:row>
      <xdr:rowOff>142920</xdr:rowOff>
    </xdr:to>
    <xdr:pic>
      <xdr:nvPicPr>
        <xdr:cNvPr id="3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11240" y="2448360"/>
          <a:ext cx="403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3</xdr:row>
      <xdr:rowOff>56880</xdr:rowOff>
    </xdr:from>
    <xdr:to>
      <xdr:col>7</xdr:col>
      <xdr:colOff>77544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3767760" y="2381040"/>
        <a:ext cx="3409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760</xdr:colOff>
      <xdr:row>8</xdr:row>
      <xdr:rowOff>28440</xdr:rowOff>
    </xdr:from>
    <xdr:to>
      <xdr:col>5</xdr:col>
      <xdr:colOff>468000</xdr:colOff>
      <xdr:row>10</xdr:row>
      <xdr:rowOff>86040</xdr:rowOff>
    </xdr:to>
    <xdr:pic>
      <xdr:nvPicPr>
        <xdr:cNvPr id="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4921560" y="1542960"/>
          <a:ext cx="39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640</xdr:colOff>
      <xdr:row>11</xdr:row>
      <xdr:rowOff>104400</xdr:rowOff>
    </xdr:from>
    <xdr:to>
      <xdr:col>7</xdr:col>
      <xdr:colOff>141120</xdr:colOff>
      <xdr:row>29</xdr:row>
      <xdr:rowOff>133200</xdr:rowOff>
    </xdr:to>
    <xdr:graphicFrame>
      <xdr:nvGraphicFramePr>
        <xdr:cNvPr id="6" name="Chart 1"/>
        <xdr:cNvGraphicFramePr/>
      </xdr:nvGraphicFramePr>
      <xdr:xfrm>
        <a:off x="710640" y="2037960"/>
        <a:ext cx="43074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60840</xdr:colOff>
      <xdr:row>14</xdr:row>
      <xdr:rowOff>56880</xdr:rowOff>
    </xdr:to>
    <xdr:pic>
      <xdr:nvPicPr>
        <xdr:cNvPr id="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740920" y="210492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4" min="3" style="1" width="5.85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10" min="9" style="1" width="6.56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6"/>
      <c r="G4" s="6"/>
      <c r="H4" s="5" t="s">
        <v>2</v>
      </c>
      <c r="I4" s="7"/>
      <c r="J4" s="8"/>
      <c r="K4" s="8"/>
      <c r="L4" s="9"/>
    </row>
    <row r="5" customFormat="false" ht="13.5" hidden="false" customHeight="false" outlineLevel="0" collapsed="false">
      <c r="B5" s="10" t="s">
        <v>4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2.75" hidden="false" customHeight="false" outlineLevel="0" collapsed="false">
      <c r="B6" s="12" t="s">
        <v>5</v>
      </c>
      <c r="C6" s="13" t="n">
        <v>4.98</v>
      </c>
      <c r="D6" s="13" t="n">
        <v>5.31</v>
      </c>
      <c r="E6" s="13" t="n">
        <v>6.97</v>
      </c>
      <c r="F6" s="13" t="n">
        <v>6.41</v>
      </c>
      <c r="G6" s="13" t="n">
        <v>6.58</v>
      </c>
      <c r="H6" s="13" t="n">
        <v>5.71</v>
      </c>
      <c r="I6" s="13" t="n">
        <v>7.16</v>
      </c>
      <c r="J6" s="13"/>
      <c r="K6" s="13"/>
      <c r="L6" s="13"/>
    </row>
    <row r="7" customFormat="false" ht="13.5" hidden="false" customHeight="false" outlineLevel="0" collapsed="false"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6"/>
      <c r="B9" s="12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B10" s="20" t="s">
        <v>8</v>
      </c>
      <c r="C10" s="21"/>
      <c r="D10" s="21"/>
      <c r="E10" s="15"/>
      <c r="F10" s="15"/>
      <c r="G10" s="15"/>
      <c r="H10" s="15"/>
      <c r="I10" s="15"/>
      <c r="J10" s="15"/>
      <c r="K10" s="22"/>
      <c r="L10" s="15"/>
    </row>
    <row r="11" customFormat="false" ht="13.5" hidden="false" customHeight="false" outlineLevel="0" collapsed="false">
      <c r="B11" s="23" t="s">
        <v>9</v>
      </c>
      <c r="C11" s="24"/>
      <c r="D11" s="25" t="s">
        <v>2</v>
      </c>
    </row>
    <row r="12" customFormat="false" ht="13.5" hidden="false" customHeight="false" outlineLevel="0" collapsed="false"/>
    <row r="14" customFormat="false" ht="25.5" hidden="false" customHeight="true" outlineLevel="0" collapsed="false">
      <c r="K14" s="26"/>
    </row>
    <row r="15" customFormat="false" ht="63" hidden="false" customHeight="true" outlineLevel="0" collapsed="false">
      <c r="K15" s="27" t="s">
        <v>10</v>
      </c>
      <c r="L15" s="27"/>
    </row>
    <row r="16" customFormat="false" ht="25.5" hidden="false" customHeight="true" outlineLevel="0" collapsed="false">
      <c r="K16" s="28" t="s">
        <v>11</v>
      </c>
    </row>
    <row r="17" customFormat="false" ht="51" hidden="false" customHeight="true" outlineLevel="0" collapsed="false">
      <c r="K17" s="29"/>
    </row>
  </sheetData>
  <mergeCells count="3">
    <mergeCell ref="B4:C4"/>
    <mergeCell ref="E4:G4"/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3" style="0" width="7.99"/>
    <col collapsed="false" customWidth="true" hidden="false" outlineLevel="0" max="11" min="10" style="0" width="6.99"/>
    <col collapsed="false" customWidth="true" hidden="false" outlineLevel="0" max="12" min="12" style="0" width="12.56"/>
  </cols>
  <sheetData>
    <row r="2" customFormat="false" ht="15" hidden="false" customHeight="false" outlineLevel="0" collapsed="false">
      <c r="B2" s="30" t="s">
        <v>1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1" t="s">
        <v>13</v>
      </c>
      <c r="C4" s="31"/>
      <c r="D4" s="32" t="n">
        <v>0.5</v>
      </c>
      <c r="E4" s="33" t="s">
        <v>14</v>
      </c>
      <c r="F4" s="33"/>
      <c r="G4" s="33"/>
      <c r="H4" s="32" t="n">
        <v>4</v>
      </c>
      <c r="I4" s="34"/>
      <c r="J4" s="34"/>
      <c r="K4" s="34"/>
      <c r="L4" s="35"/>
    </row>
    <row r="5" customFormat="false" ht="13.5" hidden="false" customHeight="false" outlineLevel="0" collapsed="false">
      <c r="B5" s="36" t="s">
        <v>4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8" t="n">
        <v>12</v>
      </c>
    </row>
    <row r="6" customFormat="false" ht="12.75" hidden="false" customHeight="false" outlineLevel="0" collapsed="false">
      <c r="B6" s="39" t="s">
        <v>5</v>
      </c>
      <c r="C6" s="40" t="n">
        <v>4.98</v>
      </c>
      <c r="D6" s="40" t="n">
        <v>5.31</v>
      </c>
      <c r="E6" s="40" t="n">
        <v>6.97</v>
      </c>
      <c r="F6" s="40" t="n">
        <v>6.41</v>
      </c>
      <c r="G6" s="40" t="n">
        <v>6.58</v>
      </c>
      <c r="H6" s="40" t="n">
        <v>5.71</v>
      </c>
      <c r="I6" s="40" t="n">
        <v>7.16</v>
      </c>
      <c r="J6" s="40"/>
      <c r="K6" s="40"/>
      <c r="L6" s="41"/>
    </row>
    <row r="7" customFormat="false" ht="13.5" hidden="false" customHeight="false" outlineLevel="0" collapsed="false">
      <c r="B7" s="42" t="s">
        <v>6</v>
      </c>
      <c r="C7" s="43" t="n">
        <f aca="false">$D4*C5+$H4</f>
        <v>5.5</v>
      </c>
      <c r="D7" s="43" t="n">
        <f aca="false">$D4*D5+$H4</f>
        <v>6</v>
      </c>
      <c r="E7" s="43" t="n">
        <f aca="false">$D4*E5+$H4</f>
        <v>6.5</v>
      </c>
      <c r="F7" s="43" t="n">
        <f aca="false">$D4*F5+$H4</f>
        <v>7</v>
      </c>
      <c r="G7" s="43" t="n">
        <f aca="false">$D4*G5+$H4</f>
        <v>7.5</v>
      </c>
      <c r="H7" s="43" t="n">
        <f aca="false">$D4*H5+$H4</f>
        <v>8</v>
      </c>
      <c r="I7" s="43" t="n">
        <f aca="false">$D4*I5+$H4</f>
        <v>8.5</v>
      </c>
      <c r="J7" s="43" t="s">
        <v>2</v>
      </c>
      <c r="K7" s="43"/>
      <c r="L7" s="44"/>
    </row>
    <row r="8" customFormat="false" ht="12.75" hidden="false" customHeight="false" outlineLevel="0" collapsed="false">
      <c r="B8" s="45"/>
      <c r="C8" s="46"/>
      <c r="D8" s="46"/>
      <c r="E8" s="46"/>
      <c r="F8" s="46"/>
      <c r="G8" s="46"/>
      <c r="H8" s="46"/>
      <c r="I8" s="46"/>
      <c r="J8" s="46"/>
      <c r="K8" s="46"/>
      <c r="L8" s="47"/>
    </row>
    <row r="9" customFormat="false" ht="12.75" hidden="false" customHeight="false" outlineLevel="0" collapsed="false">
      <c r="B9" s="39" t="s">
        <v>7</v>
      </c>
      <c r="C9" s="40" t="n">
        <f aca="false">ABS(C6-C7)</f>
        <v>0.52</v>
      </c>
      <c r="D9" s="40" t="n">
        <f aca="false">ABS(D6-D7)</f>
        <v>0.69</v>
      </c>
      <c r="E9" s="40" t="n">
        <f aca="false">ABS(E6-E7)</f>
        <v>0.47</v>
      </c>
      <c r="F9" s="40" t="n">
        <f aca="false">ABS(F6-F7)</f>
        <v>0.59</v>
      </c>
      <c r="G9" s="40" t="n">
        <f aca="false">ABS(G6-G7)</f>
        <v>0.92</v>
      </c>
      <c r="H9" s="40" t="n">
        <f aca="false">ABS(H6-H7)</f>
        <v>2.29</v>
      </c>
      <c r="I9" s="40" t="n">
        <f aca="false">ABS(I6-I7)</f>
        <v>1.34</v>
      </c>
      <c r="J9" s="40" t="s">
        <v>2</v>
      </c>
      <c r="K9" s="40"/>
      <c r="L9" s="41"/>
    </row>
    <row r="10" customFormat="false" ht="13.5" hidden="false" customHeight="false" outlineLevel="0" collapsed="false">
      <c r="B10" s="48" t="s">
        <v>8</v>
      </c>
      <c r="C10" s="49" t="n">
        <f aca="false">C9^2</f>
        <v>0.2704</v>
      </c>
      <c r="D10" s="49" t="n">
        <f aca="false">D9^2</f>
        <v>0.476100000000001</v>
      </c>
      <c r="E10" s="43" t="n">
        <f aca="false">E9^2</f>
        <v>0.2209</v>
      </c>
      <c r="F10" s="43" t="n">
        <f aca="false">F9^2</f>
        <v>0.3481</v>
      </c>
      <c r="G10" s="43" t="n">
        <f aca="false">G9^2</f>
        <v>0.8464</v>
      </c>
      <c r="H10" s="43" t="n">
        <f aca="false">H9^2</f>
        <v>5.2441</v>
      </c>
      <c r="I10" s="43" t="n">
        <f aca="false">I9^2</f>
        <v>1.7956</v>
      </c>
      <c r="J10" s="43" t="s">
        <v>2</v>
      </c>
      <c r="K10" s="43"/>
      <c r="L10" s="44"/>
    </row>
    <row r="11" customFormat="false" ht="13.5" hidden="false" customHeight="false" outlineLevel="0" collapsed="false">
      <c r="B11" s="50" t="s">
        <v>9</v>
      </c>
      <c r="C11" s="51"/>
      <c r="D11" s="52" t="n">
        <f aca="false">SUM(C10:I10)</f>
        <v>9.2016</v>
      </c>
    </row>
    <row r="12" customFormat="false" ht="13.5" hidden="false" customHeight="false" outlineLevel="0" collapsed="false"/>
    <row r="18" customFormat="false" ht="69" hidden="false" customHeight="true" outlineLevel="0" collapsed="false">
      <c r="L18" s="26" t="s">
        <v>15</v>
      </c>
    </row>
    <row r="19" customFormat="false" ht="25.5" hidden="false" customHeight="false" outlineLevel="0" collapsed="false">
      <c r="L19" s="29" t="s">
        <v>11</v>
      </c>
    </row>
    <row r="20" customFormat="false" ht="12.75" hidden="false" customHeight="false" outlineLevel="0" collapsed="false">
      <c r="L20" s="26"/>
    </row>
    <row r="21" customFormat="false" ht="12.75" hidden="false" customHeight="false" outlineLevel="0" collapsed="false">
      <c r="L21" s="26"/>
    </row>
  </sheetData>
  <mergeCells count="2">
    <mergeCell ref="B4:C4"/>
    <mergeCell ref="E4:G4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3" width="11.42"/>
    <col collapsed="false" customWidth="true" hidden="false" outlineLevel="0" max="3" min="3" style="0" width="26.42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54" t="s">
        <v>16</v>
      </c>
      <c r="C1" s="55"/>
      <c r="D1" s="55"/>
    </row>
    <row r="3" customFormat="false" ht="13.5" hidden="false" customHeight="false" outlineLevel="0" collapsed="false">
      <c r="A3" s="56" t="s">
        <v>17</v>
      </c>
    </row>
    <row r="4" customFormat="false" ht="19.5" hidden="false" customHeight="false" outlineLevel="0" collapsed="false">
      <c r="F4" s="57" t="s">
        <v>18</v>
      </c>
      <c r="G4" s="58"/>
      <c r="H4" s="59"/>
    </row>
    <row r="5" customFormat="false" ht="19.5" hidden="false" customHeight="false" outlineLevel="0" collapsed="false">
      <c r="A5" s="60" t="s">
        <v>19</v>
      </c>
      <c r="B5" s="61" t="s">
        <v>20</v>
      </c>
      <c r="C5" s="62" t="s">
        <v>21</v>
      </c>
      <c r="F5" s="63" t="n">
        <f aca="false">MIN(C6:C108)</f>
        <v>2.53177510017439</v>
      </c>
      <c r="G5" s="64"/>
      <c r="H5" s="65"/>
    </row>
    <row r="6" customFormat="false" ht="13.5" hidden="false" customHeight="false" outlineLevel="0" collapsed="false">
      <c r="A6" s="66" t="n">
        <f aca="true">(IF(RAND()&lt;0.5,-1,1))*0.2*RAND()+0.3</f>
        <v>0.339629825388415</v>
      </c>
      <c r="B6" s="67" t="n">
        <f aca="true">(IF(RAND()&lt;0.5,-1,1))*2*RAND()+3</f>
        <v>1.9526500866437</v>
      </c>
      <c r="C6" s="68" t="n">
        <f aca="false">SUMXMY2($A6*Lösungen!$B$4:$H$4+'Zufallsgenerator für lin. Fkt.'!$B6,Lösungen!$B$5:$H$5)</f>
        <v>35.6705682238005</v>
      </c>
    </row>
    <row r="7" customFormat="false" ht="12.75" hidden="false" customHeight="false" outlineLevel="0" collapsed="false">
      <c r="A7" s="69" t="n">
        <f aca="true">(IF(RAND()&lt;0.5,-1,1))*0.2*RAND()+0.3</f>
        <v>0.197377368648464</v>
      </c>
      <c r="B7" s="70" t="n">
        <f aca="true">(IF(RAND()&lt;0.5,-1,1))*2*RAND()+3</f>
        <v>1.61748930761729</v>
      </c>
      <c r="C7" s="71" t="n">
        <f aca="false">SUMXMY2($A7*Lösungen!$B$4:$H$4+'Zufallsgenerator für lin. Fkt.'!$B7,Lösungen!$B$5:$H$5)</f>
        <v>81.5044096602697</v>
      </c>
    </row>
    <row r="8" customFormat="false" ht="12.75" hidden="false" customHeight="false" outlineLevel="0" collapsed="false">
      <c r="A8" s="69" t="n">
        <f aca="true">(IF(RAND()&lt;0.5,-1,1))*0.2*RAND()+0.3</f>
        <v>0.465354007024561</v>
      </c>
      <c r="B8" s="70" t="n">
        <f aca="true">(IF(RAND()&lt;0.5,-1,1))*2*RAND()+3</f>
        <v>1.15888393798034</v>
      </c>
      <c r="C8" s="71" t="n">
        <f aca="false">SUMXMY2($A8*Lösungen!$B$4:$H$4+'Zufallsgenerator für lin. Fkt.'!$B8,Lösungen!$B$5:$H$5)</f>
        <v>37.9650213612818</v>
      </c>
      <c r="F8" s="72" t="s">
        <v>22</v>
      </c>
      <c r="G8" s="56" t="s">
        <v>23</v>
      </c>
      <c r="H8" s="72"/>
    </row>
    <row r="9" customFormat="false" ht="12.75" hidden="false" customHeight="false" outlineLevel="0" collapsed="false">
      <c r="A9" s="69" t="n">
        <f aca="true">(IF(RAND()&lt;0.5,-1,1))*0.2*RAND()+0.3</f>
        <v>0.479900698920711</v>
      </c>
      <c r="B9" s="70" t="n">
        <f aca="true">(IF(RAND()&lt;0.5,-1,1))*2*RAND()+3</f>
        <v>3.68912191894134</v>
      </c>
      <c r="C9" s="71" t="n">
        <f aca="false">SUMXMY2($A9*Lösungen!$B$4:$H$4+'Zufallsgenerator für lin. Fkt.'!$B9,Lösungen!$B$5:$H$5)</f>
        <v>5.15856644005438</v>
      </c>
      <c r="G9" s="56" t="s">
        <v>24</v>
      </c>
      <c r="H9" s="72"/>
    </row>
    <row r="10" customFormat="false" ht="12.75" hidden="false" customHeight="false" outlineLevel="0" collapsed="false">
      <c r="A10" s="69" t="n">
        <f aca="true">(IF(RAND()&lt;0.5,-1,1))*0.2*RAND()+0.3</f>
        <v>0.341455697931726</v>
      </c>
      <c r="B10" s="70" t="n">
        <f aca="true">(IF(RAND()&lt;0.5,-1,1))*2*RAND()+3</f>
        <v>4.12965664856484</v>
      </c>
      <c r="C10" s="71" t="n">
        <f aca="false">SUMXMY2($A10*Lösungen!$B$4:$H$4+'Zufallsgenerator für lin. Fkt.'!$B10,Lösungen!$B$5:$H$5)</f>
        <v>2.7331091809316</v>
      </c>
      <c r="D10" s="73" t="s">
        <v>25</v>
      </c>
      <c r="E10" s="73"/>
      <c r="G10" s="56" t="s">
        <v>26</v>
      </c>
      <c r="H10" s="72"/>
    </row>
    <row r="11" customFormat="false" ht="12.75" hidden="false" customHeight="false" outlineLevel="0" collapsed="false">
      <c r="A11" s="69" t="n">
        <f aca="true">(IF(RAND()&lt;0.5,-1,1))*0.2*RAND()+0.3</f>
        <v>0.109847299288533</v>
      </c>
      <c r="B11" s="70" t="n">
        <f aca="true">(IF(RAND()&lt;0.5,-1,1))*2*RAND()+3</f>
        <v>2.3347058557491</v>
      </c>
      <c r="C11" s="71" t="n">
        <f aca="false">SUMXMY2($A11*Lösungen!$B$4:$H$4+'Zufallsgenerator für lin. Fkt.'!$B11,Lösungen!$B$5:$H$5)</f>
        <v>73.1975983539096</v>
      </c>
      <c r="G11" s="56" t="s">
        <v>27</v>
      </c>
      <c r="H11" s="72"/>
    </row>
    <row r="12" customFormat="false" ht="12.75" hidden="false" customHeight="false" outlineLevel="0" collapsed="false">
      <c r="A12" s="69" t="n">
        <f aca="true">(IF(RAND()&lt;0.5,-1,1))*0.2*RAND()+0.3</f>
        <v>0.473551406252516</v>
      </c>
      <c r="B12" s="70" t="n">
        <f aca="true">(IF(RAND()&lt;0.5,-1,1))*2*RAND()+3</f>
        <v>3.36435297378004</v>
      </c>
      <c r="C12" s="71" t="n">
        <f aca="false">SUMXMY2($A12*Lösungen!$B$4:$H$4+'Zufallsgenerator für lin. Fkt.'!$B12,Lösungen!$B$5:$H$5)</f>
        <v>3.92365636664487</v>
      </c>
    </row>
    <row r="13" customFormat="false" ht="12.75" hidden="false" customHeight="false" outlineLevel="0" collapsed="false">
      <c r="A13" s="69" t="n">
        <f aca="true">(IF(RAND()&lt;0.5,-1,1))*0.2*RAND()+0.3</f>
        <v>0.220144254806671</v>
      </c>
      <c r="B13" s="70" t="n">
        <f aca="true">(IF(RAND()&lt;0.5,-1,1))*2*RAND()+3</f>
        <v>3.81478699195686</v>
      </c>
      <c r="C13" s="71" t="n">
        <f aca="false">SUMXMY2($A13*Lösungen!$B$4:$H$4+'Zufallsgenerator für lin. Fkt.'!$B13,Lösungen!$B$5:$H$5)</f>
        <v>9.85438696711843</v>
      </c>
    </row>
    <row r="14" customFormat="false" ht="12.75" hidden="false" customHeight="false" outlineLevel="0" collapsed="false">
      <c r="A14" s="69" t="n">
        <f aca="true">(IF(RAND()&lt;0.5,-1,1))*0.2*RAND()+0.3</f>
        <v>0.14355858621865</v>
      </c>
      <c r="B14" s="70" t="n">
        <f aca="true">(IF(RAND()&lt;0.5,-1,1))*2*RAND()+3</f>
        <v>4.65091253069112</v>
      </c>
      <c r="C14" s="71" t="n">
        <f aca="false">SUMXMY2($A14*Lösungen!$B$4:$H$4+'Zufallsgenerator für lin. Fkt.'!$B14,Lösungen!$B$5:$H$5)</f>
        <v>5.73092259108555</v>
      </c>
    </row>
    <row r="15" customFormat="false" ht="12.75" hidden="false" customHeight="false" outlineLevel="0" collapsed="false">
      <c r="A15" s="69" t="n">
        <f aca="true">(IF(RAND()&lt;0.5,-1,1))*0.2*RAND()+0.3</f>
        <v>0.492820380731249</v>
      </c>
      <c r="B15" s="70" t="n">
        <f aca="true">(IF(RAND()&lt;0.5,-1,1))*2*RAND()+3</f>
        <v>2.42991864995653</v>
      </c>
      <c r="C15" s="71" t="n">
        <f aca="false">SUMXMY2($A15*Lösungen!$B$4:$H$4+'Zufallsgenerator für lin. Fkt.'!$B15,Lösungen!$B$5:$H$5)</f>
        <v>8.34703526807236</v>
      </c>
    </row>
    <row r="16" customFormat="false" ht="12.75" hidden="false" customHeight="false" outlineLevel="0" collapsed="false">
      <c r="A16" s="69" t="n">
        <f aca="true">(IF(RAND()&lt;0.5,-1,1))*0.2*RAND()+0.3</f>
        <v>0.143170692571804</v>
      </c>
      <c r="B16" s="70" t="n">
        <f aca="true">(IF(RAND()&lt;0.5,-1,1))*2*RAND()+3</f>
        <v>1.97672970203923</v>
      </c>
      <c r="C16" s="71" t="n">
        <f aca="false">SUMXMY2($A16*Lösungen!$B$4:$H$4+'Zufallsgenerator für lin. Fkt.'!$B16,Lösungen!$B$5:$H$5)</f>
        <v>80.1505540080504</v>
      </c>
    </row>
    <row r="17" customFormat="false" ht="12.75" hidden="false" customHeight="false" outlineLevel="0" collapsed="false">
      <c r="A17" s="69" t="n">
        <f aca="true">(IF(RAND()&lt;0.5,-1,1))*0.2*RAND()+0.3</f>
        <v>0.266952371231873</v>
      </c>
      <c r="B17" s="70" t="n">
        <f aca="true">(IF(RAND()&lt;0.5,-1,1))*2*RAND()+3</f>
        <v>4.08716688929319</v>
      </c>
      <c r="C17" s="71" t="n">
        <f aca="false">SUMXMY2($A17*Lösungen!$B$4:$H$4+'Zufallsgenerator für lin. Fkt.'!$B17,Lösungen!$B$5:$H$5)</f>
        <v>4.05081297356952</v>
      </c>
    </row>
    <row r="18" customFormat="false" ht="12.75" hidden="false" customHeight="false" outlineLevel="0" collapsed="false">
      <c r="A18" s="69" t="n">
        <f aca="true">(IF(RAND()&lt;0.5,-1,1))*0.2*RAND()+0.3</f>
        <v>0.365860714016814</v>
      </c>
      <c r="B18" s="70" t="n">
        <f aca="true">(IF(RAND()&lt;0.5,-1,1))*2*RAND()+3</f>
        <v>4.21952397611672</v>
      </c>
      <c r="C18" s="71" t="n">
        <f aca="false">SUMXMY2($A18*Lösungen!$B$4:$H$4+'Zufallsgenerator für lin. Fkt.'!$B18,Lösungen!$B$5:$H$5)</f>
        <v>3.32891258211998</v>
      </c>
    </row>
    <row r="19" customFormat="false" ht="12.75" hidden="false" customHeight="false" outlineLevel="0" collapsed="false">
      <c r="A19" s="69" t="n">
        <f aca="true">(IF(RAND()&lt;0.5,-1,1))*0.2*RAND()+0.3</f>
        <v>0.48017389883277</v>
      </c>
      <c r="B19" s="70" t="n">
        <f aca="true">(IF(RAND()&lt;0.5,-1,1))*2*RAND()+3</f>
        <v>2.86634143476048</v>
      </c>
      <c r="C19" s="71" t="n">
        <f aca="false">SUMXMY2($A19*Lösungen!$B$4:$H$4+'Zufallsgenerator für lin. Fkt.'!$B19,Lösungen!$B$5:$H$5)</f>
        <v>5.18561701614711</v>
      </c>
    </row>
    <row r="20" customFormat="false" ht="12.75" hidden="false" customHeight="false" outlineLevel="0" collapsed="false">
      <c r="A20" s="69" t="n">
        <f aca="true">(IF(RAND()&lt;0.5,-1,1))*0.2*RAND()+0.3</f>
        <v>0.283155015165415</v>
      </c>
      <c r="B20" s="70" t="n">
        <f aca="true">(IF(RAND()&lt;0.5,-1,1))*2*RAND()+3</f>
        <v>1.90644634736852</v>
      </c>
      <c r="C20" s="71" t="n">
        <f aca="false">SUMXMY2($A20*Lösungen!$B$4:$H$4+'Zufallsgenerator für lin. Fkt.'!$B20,Lösungen!$B$5:$H$5)</f>
        <v>48.2042054341414</v>
      </c>
    </row>
    <row r="21" customFormat="false" ht="12.75" hidden="false" customHeight="false" outlineLevel="0" collapsed="false">
      <c r="A21" s="69" t="n">
        <f aca="true">(IF(RAND()&lt;0.5,-1,1))*0.2*RAND()+0.3</f>
        <v>0.39801456207448</v>
      </c>
      <c r="B21" s="70" t="n">
        <f aca="true">(IF(RAND()&lt;0.5,-1,1))*2*RAND()+3</f>
        <v>1.87596845287153</v>
      </c>
      <c r="C21" s="71" t="n">
        <f aca="false">SUMXMY2($A21*Lösungen!$B$4:$H$4+'Zufallsgenerator für lin. Fkt.'!$B21,Lösungen!$B$5:$H$5)</f>
        <v>28.2778643471817</v>
      </c>
    </row>
    <row r="22" customFormat="false" ht="12.75" hidden="false" customHeight="false" outlineLevel="0" collapsed="false">
      <c r="A22" s="69" t="n">
        <f aca="true">(IF(RAND()&lt;0.5,-1,1))*0.2*RAND()+0.3</f>
        <v>0.308180378140038</v>
      </c>
      <c r="B22" s="70" t="n">
        <f aca="true">(IF(RAND()&lt;0.5,-1,1))*2*RAND()+3</f>
        <v>2.00419165417634</v>
      </c>
      <c r="C22" s="71" t="n">
        <f aca="false">SUMXMY2($A22*Lösungen!$B$4:$H$4+'Zufallsgenerator für lin. Fkt.'!$B22,Lösungen!$B$5:$H$5)</f>
        <v>39.8348931766763</v>
      </c>
    </row>
    <row r="23" customFormat="false" ht="12.75" hidden="false" customHeight="false" outlineLevel="0" collapsed="false">
      <c r="A23" s="69" t="n">
        <f aca="true">(IF(RAND()&lt;0.5,-1,1))*0.2*RAND()+0.3</f>
        <v>0.467078006372345</v>
      </c>
      <c r="B23" s="70" t="n">
        <f aca="true">(IF(RAND()&lt;0.5,-1,1))*2*RAND()+3</f>
        <v>2.78688254940755</v>
      </c>
      <c r="C23" s="71" t="n">
        <f aca="false">SUMXMY2($A23*Lösungen!$B$4:$H$4+'Zufallsgenerator für lin. Fkt.'!$B23,Lösungen!$B$5:$H$5)</f>
        <v>6.10803316722853</v>
      </c>
    </row>
    <row r="24" customFormat="false" ht="12.75" hidden="false" customHeight="false" outlineLevel="0" collapsed="false">
      <c r="A24" s="69" t="n">
        <f aca="true">(IF(RAND()&lt;0.5,-1,1))*0.2*RAND()+0.3</f>
        <v>0.289119340475625</v>
      </c>
      <c r="B24" s="70" t="n">
        <f aca="true">(IF(RAND()&lt;0.5,-1,1))*2*RAND()+3</f>
        <v>3.16214301309362</v>
      </c>
      <c r="C24" s="71" t="n">
        <f aca="false">SUMXMY2($A24*Lösungen!$B$4:$H$4+'Zufallsgenerator für lin. Fkt.'!$B24,Lösungen!$B$5:$H$5)</f>
        <v>13.7028362842217</v>
      </c>
    </row>
    <row r="25" customFormat="false" ht="12.75" hidden="false" customHeight="false" outlineLevel="0" collapsed="false">
      <c r="A25" s="69" t="n">
        <f aca="true">(IF(RAND()&lt;0.5,-1,1))*0.2*RAND()+0.3</f>
        <v>0.441669177125455</v>
      </c>
      <c r="B25" s="70" t="n">
        <f aca="true">(IF(RAND()&lt;0.5,-1,1))*2*RAND()+3</f>
        <v>4.56574636463341</v>
      </c>
      <c r="C25" s="71" t="n">
        <f aca="false">SUMXMY2($A25*Lösungen!$B$4:$H$4+'Zufallsgenerator für lin. Fkt.'!$B25,Lösungen!$B$5:$H$5)</f>
        <v>11.337630315486</v>
      </c>
    </row>
    <row r="26" customFormat="false" ht="12.75" hidden="false" customHeight="false" outlineLevel="0" collapsed="false">
      <c r="A26" s="69" t="n">
        <f aca="true">(IF(RAND()&lt;0.5,-1,1))*0.2*RAND()+0.3</f>
        <v>0.305405341270387</v>
      </c>
      <c r="B26" s="70" t="n">
        <f aca="true">(IF(RAND()&lt;0.5,-1,1))*2*RAND()+3</f>
        <v>2.98637345188773</v>
      </c>
      <c r="C26" s="71" t="n">
        <f aca="false">SUMXMY2($A26*Lösungen!$B$4:$H$4+'Zufallsgenerator für lin. Fkt.'!$B26,Lösungen!$B$5:$H$5)</f>
        <v>15.1705124026946</v>
      </c>
    </row>
    <row r="27" customFormat="false" ht="12.75" hidden="false" customHeight="false" outlineLevel="0" collapsed="false">
      <c r="A27" s="69" t="n">
        <f aca="true">(IF(RAND()&lt;0.5,-1,1))*0.2*RAND()+0.3</f>
        <v>0.357588772016676</v>
      </c>
      <c r="B27" s="70" t="n">
        <f aca="true">(IF(RAND()&lt;0.5,-1,1))*2*RAND()+3</f>
        <v>2.36850952906557</v>
      </c>
      <c r="C27" s="71" t="n">
        <f aca="false">SUMXMY2($A27*Lösungen!$B$4:$H$4+'Zufallsgenerator für lin. Fkt.'!$B27,Lösungen!$B$5:$H$5)</f>
        <v>21.7865089559376</v>
      </c>
    </row>
    <row r="28" customFormat="false" ht="12.75" hidden="false" customHeight="false" outlineLevel="0" collapsed="false">
      <c r="A28" s="69" t="n">
        <f aca="true">(IF(RAND()&lt;0.5,-1,1))*0.2*RAND()+0.3</f>
        <v>0.124970413519716</v>
      </c>
      <c r="B28" s="70" t="n">
        <f aca="true">(IF(RAND()&lt;0.5,-1,1))*2*RAND()+3</f>
        <v>2.99987543669454</v>
      </c>
      <c r="C28" s="71" t="n">
        <f aca="false">SUMXMY2($A28*Lösungen!$B$4:$H$4+'Zufallsgenerator für lin. Fkt.'!$B28,Lösungen!$B$5:$H$5)</f>
        <v>43.5794970629946</v>
      </c>
    </row>
    <row r="29" customFormat="false" ht="12.75" hidden="false" customHeight="false" outlineLevel="0" collapsed="false">
      <c r="A29" s="69" t="n">
        <f aca="true">(IF(RAND()&lt;0.5,-1,1))*0.2*RAND()+0.3</f>
        <v>0.495883747463269</v>
      </c>
      <c r="B29" s="70" t="n">
        <f aca="true">(IF(RAND()&lt;0.5,-1,1))*2*RAND()+3</f>
        <v>3.53843458865285</v>
      </c>
      <c r="C29" s="71" t="n">
        <f aca="false">SUMXMY2($A29*Lösungen!$B$4:$H$4+'Zufallsgenerator für lin. Fkt.'!$B29,Lösungen!$B$5:$H$5)</f>
        <v>5.08074467805451</v>
      </c>
    </row>
    <row r="30" customFormat="false" ht="12.75" hidden="false" customHeight="false" outlineLevel="0" collapsed="false">
      <c r="A30" s="69" t="n">
        <f aca="true">(IF(RAND()&lt;0.5,-1,1))*0.2*RAND()+0.3</f>
        <v>0.341483689337571</v>
      </c>
      <c r="B30" s="70" t="n">
        <f aca="true">(IF(RAND()&lt;0.5,-1,1))*2*RAND()+3</f>
        <v>3.59824982880012</v>
      </c>
      <c r="C30" s="71" t="n">
        <f aca="false">SUMXMY2($A30*Lösungen!$B$4:$H$4+'Zufallsgenerator für lin. Fkt.'!$B30,Lösungen!$B$5:$H$5)</f>
        <v>4.57197955082461</v>
      </c>
    </row>
    <row r="31" customFormat="false" ht="12.75" hidden="false" customHeight="false" outlineLevel="0" collapsed="false">
      <c r="A31" s="69" t="n">
        <f aca="true">(IF(RAND()&lt;0.5,-1,1))*0.2*RAND()+0.3</f>
        <v>0.284400058460941</v>
      </c>
      <c r="B31" s="70" t="n">
        <f aca="true">(IF(RAND()&lt;0.5,-1,1))*2*RAND()+3</f>
        <v>4.30128008137305</v>
      </c>
      <c r="C31" s="71" t="n">
        <f aca="false">SUMXMY2($A31*Lösungen!$B$4:$H$4+'Zufallsgenerator für lin. Fkt.'!$B31,Lösungen!$B$5:$H$5)</f>
        <v>2.68638295373952</v>
      </c>
    </row>
    <row r="32" customFormat="false" ht="12.75" hidden="false" customHeight="false" outlineLevel="0" collapsed="false">
      <c r="A32" s="69" t="n">
        <f aca="true">(IF(RAND()&lt;0.5,-1,1))*0.2*RAND()+0.3</f>
        <v>0.360341060947559</v>
      </c>
      <c r="B32" s="70" t="n">
        <f aca="true">(IF(RAND()&lt;0.5,-1,1))*2*RAND()+3</f>
        <v>3.56104798371564</v>
      </c>
      <c r="C32" s="71" t="n">
        <f aca="false">SUMXMY2($A32*Lösungen!$B$4:$H$4+'Zufallsgenerator für lin. Fkt.'!$B32,Lösungen!$B$5:$H$5)</f>
        <v>4.17554413124105</v>
      </c>
    </row>
    <row r="33" customFormat="false" ht="12.75" hidden="false" customHeight="false" outlineLevel="0" collapsed="false">
      <c r="A33" s="69" t="n">
        <f aca="true">(IF(RAND()&lt;0.5,-1,1))*0.2*RAND()+0.3</f>
        <v>0.183044589487994</v>
      </c>
      <c r="B33" s="70" t="n">
        <f aca="true">(IF(RAND()&lt;0.5,-1,1))*2*RAND()+3</f>
        <v>3.3518623644019</v>
      </c>
      <c r="C33" s="71" t="n">
        <f aca="false">SUMXMY2($A33*Lösungen!$B$4:$H$4+'Zufallsgenerator für lin. Fkt.'!$B33,Lösungen!$B$5:$H$5)</f>
        <v>23.0718194951437</v>
      </c>
    </row>
    <row r="34" customFormat="false" ht="12.75" hidden="false" customHeight="false" outlineLevel="0" collapsed="false">
      <c r="A34" s="69" t="n">
        <f aca="true">(IF(RAND()&lt;0.5,-1,1))*0.2*RAND()+0.3</f>
        <v>0.392864020150811</v>
      </c>
      <c r="B34" s="70" t="n">
        <f aca="true">(IF(RAND()&lt;0.5,-1,1))*2*RAND()+3</f>
        <v>1.09102121151418</v>
      </c>
      <c r="C34" s="71" t="n">
        <f aca="false">SUMXMY2($A34*Lösungen!$B$4:$H$4+'Zufallsgenerator für lin. Fkt.'!$B34,Lösungen!$B$5:$H$5)</f>
        <v>54.5499822269607</v>
      </c>
    </row>
    <row r="35" customFormat="false" ht="12.75" hidden="false" customHeight="false" outlineLevel="0" collapsed="false">
      <c r="A35" s="69" t="n">
        <f aca="true">(IF(RAND()&lt;0.5,-1,1))*0.2*RAND()+0.3</f>
        <v>0.226531267910731</v>
      </c>
      <c r="B35" s="70" t="n">
        <f aca="true">(IF(RAND()&lt;0.5,-1,1))*2*RAND()+3</f>
        <v>3.56891660275882</v>
      </c>
      <c r="C35" s="71" t="n">
        <f aca="false">SUMXMY2($A35*Lösungen!$B$4:$H$4+'Zufallsgenerator für lin. Fkt.'!$B35,Lösungen!$B$5:$H$5)</f>
        <v>13.1234456636842</v>
      </c>
    </row>
    <row r="36" customFormat="false" ht="12.75" hidden="false" customHeight="false" outlineLevel="0" collapsed="false">
      <c r="A36" s="69" t="n">
        <f aca="true">(IF(RAND()&lt;0.5,-1,1))*0.2*RAND()+0.3</f>
        <v>0.380222731231439</v>
      </c>
      <c r="B36" s="70" t="n">
        <f aca="true">(IF(RAND()&lt;0.5,-1,1))*2*RAND()+3</f>
        <v>1.44956101063752</v>
      </c>
      <c r="C36" s="71" t="n">
        <f aca="false">SUMXMY2($A36*Lösungen!$B$4:$H$4+'Zufallsgenerator für lin. Fkt.'!$B36,Lösungen!$B$5:$H$5)</f>
        <v>44.2790213019583</v>
      </c>
    </row>
    <row r="37" customFormat="false" ht="12.75" hidden="false" customHeight="false" outlineLevel="0" collapsed="false">
      <c r="A37" s="69" t="n">
        <f aca="true">(IF(RAND()&lt;0.5,-1,1))*0.2*RAND()+0.3</f>
        <v>0.206817056330829</v>
      </c>
      <c r="B37" s="70" t="n">
        <f aca="true">(IF(RAND()&lt;0.5,-1,1))*2*RAND()+3</f>
        <v>1.22522285606837</v>
      </c>
      <c r="C37" s="71" t="n">
        <f aca="false">SUMXMY2($A37*Lösungen!$B$4:$H$4+'Zufallsgenerator für lin. Fkt.'!$B37,Lösungen!$B$5:$H$5)</f>
        <v>98.0482727451556</v>
      </c>
    </row>
    <row r="38" customFormat="false" ht="12.75" hidden="false" customHeight="false" outlineLevel="0" collapsed="false">
      <c r="A38" s="69" t="n">
        <f aca="true">(IF(RAND()&lt;0.5,-1,1))*0.2*RAND()+0.3</f>
        <v>0.224032756891209</v>
      </c>
      <c r="B38" s="70" t="n">
        <f aca="true">(IF(RAND()&lt;0.5,-1,1))*2*RAND()+3</f>
        <v>2.29505069730148</v>
      </c>
      <c r="C38" s="71" t="n">
        <f aca="false">SUMXMY2($A38*Lösungen!$B$4:$H$4+'Zufallsgenerator für lin. Fkt.'!$B38,Lösungen!$B$5:$H$5)</f>
        <v>46.98304499872</v>
      </c>
    </row>
    <row r="39" customFormat="false" ht="12.75" hidden="false" customHeight="false" outlineLevel="0" collapsed="false">
      <c r="A39" s="69" t="n">
        <f aca="true">(IF(RAND()&lt;0.5,-1,1))*0.2*RAND()+0.3</f>
        <v>0.156949704388887</v>
      </c>
      <c r="B39" s="70" t="n">
        <f aca="true">(IF(RAND()&lt;0.5,-1,1))*2*RAND()+3</f>
        <v>1.71400338432617</v>
      </c>
      <c r="C39" s="71" t="n">
        <f aca="false">SUMXMY2($A39*Lösungen!$B$4:$H$4+'Zufallsgenerator für lin. Fkt.'!$B39,Lösungen!$B$5:$H$5)</f>
        <v>88.6812793915532</v>
      </c>
    </row>
    <row r="40" customFormat="false" ht="12.75" hidden="false" customHeight="false" outlineLevel="0" collapsed="false">
      <c r="A40" s="69" t="n">
        <f aca="true">(IF(RAND()&lt;0.5,-1,1))*0.2*RAND()+0.3</f>
        <v>0.183770932523759</v>
      </c>
      <c r="B40" s="70" t="n">
        <f aca="true">(IF(RAND()&lt;0.5,-1,1))*2*RAND()+3</f>
        <v>4.79740948109489</v>
      </c>
      <c r="C40" s="71" t="n">
        <f aca="false">SUMXMY2($A40*Lösungen!$B$4:$H$4+'Zufallsgenerator für lin. Fkt.'!$B40,Lösungen!$B$5:$H$5)</f>
        <v>3.07666552696609</v>
      </c>
    </row>
    <row r="41" customFormat="false" ht="12.75" hidden="false" customHeight="false" outlineLevel="0" collapsed="false">
      <c r="A41" s="69" t="n">
        <f aca="true">(IF(RAND()&lt;0.5,-1,1))*0.2*RAND()+0.3</f>
        <v>0.228938731415141</v>
      </c>
      <c r="B41" s="70" t="n">
        <f aca="true">(IF(RAND()&lt;0.5,-1,1))*2*RAND()+3</f>
        <v>1.90078481384227</v>
      </c>
      <c r="C41" s="71" t="n">
        <f aca="false">SUMXMY2($A41*Lösungen!$B$4:$H$4+'Zufallsgenerator für lin. Fkt.'!$B41,Lösungen!$B$5:$H$5)</f>
        <v>60.783830605442</v>
      </c>
    </row>
    <row r="42" customFormat="false" ht="12.75" hidden="false" customHeight="false" outlineLevel="0" collapsed="false">
      <c r="A42" s="69" t="n">
        <f aca="true">(IF(RAND()&lt;0.5,-1,1))*0.2*RAND()+0.3</f>
        <v>0.341458052417776</v>
      </c>
      <c r="B42" s="70" t="n">
        <f aca="true">(IF(RAND()&lt;0.5,-1,1))*2*RAND()+3</f>
        <v>3.18976727173654</v>
      </c>
      <c r="C42" s="71" t="n">
        <f aca="false">SUMXMY2($A42*Lösungen!$B$4:$H$4+'Zufallsgenerator für lin. Fkt.'!$B42,Lösungen!$B$5:$H$5)</f>
        <v>8.67468858867625</v>
      </c>
    </row>
    <row r="43" customFormat="false" ht="12.75" hidden="false" customHeight="false" outlineLevel="0" collapsed="false">
      <c r="A43" s="69" t="n">
        <f aca="true">(IF(RAND()&lt;0.5,-1,1))*0.2*RAND()+0.3</f>
        <v>0.173624855482536</v>
      </c>
      <c r="B43" s="70" t="n">
        <f aca="true">(IF(RAND()&lt;0.5,-1,1))*2*RAND()+3</f>
        <v>3.9648903428501</v>
      </c>
      <c r="C43" s="71" t="n">
        <f aca="false">SUMXMY2($A43*Lösungen!$B$4:$H$4+'Zufallsgenerator für lin. Fkt.'!$B43,Lösungen!$B$5:$H$5)</f>
        <v>11.9547745335134</v>
      </c>
    </row>
    <row r="44" customFormat="false" ht="12.75" hidden="false" customHeight="false" outlineLevel="0" collapsed="false">
      <c r="A44" s="69" t="n">
        <f aca="true">(IF(RAND()&lt;0.5,-1,1))*0.2*RAND()+0.3</f>
        <v>0.377734712478528</v>
      </c>
      <c r="B44" s="70" t="n">
        <f aca="true">(IF(RAND()&lt;0.5,-1,1))*2*RAND()+3</f>
        <v>2.8177594506854</v>
      </c>
      <c r="C44" s="71" t="n">
        <f aca="false">SUMXMY2($A44*Lösungen!$B$4:$H$4+'Zufallsgenerator für lin. Fkt.'!$B44,Lösungen!$B$5:$H$5)</f>
        <v>11.058931440002</v>
      </c>
    </row>
    <row r="45" customFormat="false" ht="12.75" hidden="false" customHeight="false" outlineLevel="0" collapsed="false">
      <c r="A45" s="69" t="n">
        <f aca="true">(IF(RAND()&lt;0.5,-1,1))*0.2*RAND()+0.3</f>
        <v>0.127400249265337</v>
      </c>
      <c r="B45" s="70" t="n">
        <f aca="true">(IF(RAND()&lt;0.5,-1,1))*2*RAND()+3</f>
        <v>4.67542339396879</v>
      </c>
      <c r="C45" s="71" t="n">
        <f aca="false">SUMXMY2($A45*Lösungen!$B$4:$H$4+'Zufallsgenerator für lin. Fkt.'!$B45,Lösungen!$B$5:$H$5)</f>
        <v>6.52656492144487</v>
      </c>
    </row>
    <row r="46" customFormat="false" ht="12.75" hidden="false" customHeight="false" outlineLevel="0" collapsed="false">
      <c r="A46" s="69" t="n">
        <f aca="true">(IF(RAND()&lt;0.5,-1,1))*0.2*RAND()+0.3</f>
        <v>0.128227477113658</v>
      </c>
      <c r="B46" s="70" t="n">
        <f aca="true">(IF(RAND()&lt;0.5,-1,1))*2*RAND()+3</f>
        <v>1.91939974602635</v>
      </c>
      <c r="C46" s="71" t="n">
        <f aca="false">SUMXMY2($A46*Lösungen!$B$4:$H$4+'Zufallsgenerator für lin. Fkt.'!$B46,Lösungen!$B$5:$H$5)</f>
        <v>87.2367480652466</v>
      </c>
    </row>
    <row r="47" customFormat="false" ht="12.75" hidden="false" customHeight="false" outlineLevel="0" collapsed="false">
      <c r="A47" s="69" t="n">
        <f aca="true">(IF(RAND()&lt;0.5,-1,1))*0.2*RAND()+0.3</f>
        <v>0.247101670536223</v>
      </c>
      <c r="B47" s="70" t="n">
        <f aca="true">(IF(RAND()&lt;0.5,-1,1))*2*RAND()+3</f>
        <v>2.72480021141902</v>
      </c>
      <c r="C47" s="71" t="n">
        <f aca="false">SUMXMY2($A47*Lösungen!$B$4:$H$4+'Zufallsgenerator für lin. Fkt.'!$B47,Lösungen!$B$5:$H$5)</f>
        <v>29.1755929184564</v>
      </c>
    </row>
    <row r="48" customFormat="false" ht="12.75" hidden="false" customHeight="false" outlineLevel="0" collapsed="false">
      <c r="A48" s="69" t="n">
        <f aca="true">(IF(RAND()&lt;0.5,-1,1))*0.2*RAND()+0.3</f>
        <v>0.492066636911907</v>
      </c>
      <c r="B48" s="70" t="n">
        <f aca="true">(IF(RAND()&lt;0.5,-1,1))*2*RAND()+3</f>
        <v>2.66436020554561</v>
      </c>
      <c r="C48" s="71" t="n">
        <f aca="false">SUMXMY2($A48*Lösungen!$B$4:$H$4+'Zufallsgenerator für lin. Fkt.'!$B48,Lösungen!$B$5:$H$5)</f>
        <v>6.21806952918032</v>
      </c>
    </row>
    <row r="49" customFormat="false" ht="12.75" hidden="false" customHeight="false" outlineLevel="0" collapsed="false">
      <c r="A49" s="69" t="n">
        <f aca="true">(IF(RAND()&lt;0.5,-1,1))*0.2*RAND()+0.3</f>
        <v>0.364904753244046</v>
      </c>
      <c r="B49" s="70" t="n">
        <f aca="true">(IF(RAND()&lt;0.5,-1,1))*2*RAND()+3</f>
        <v>2.86148317284948</v>
      </c>
      <c r="C49" s="71" t="n">
        <f aca="false">SUMXMY2($A49*Lösungen!$B$4:$H$4+'Zufallsgenerator für lin. Fkt.'!$B49,Lösungen!$B$5:$H$5)</f>
        <v>11.4791154599548</v>
      </c>
    </row>
    <row r="50" customFormat="false" ht="12.75" hidden="false" customHeight="false" outlineLevel="0" collapsed="false">
      <c r="A50" s="69" t="n">
        <f aca="true">(IF(RAND()&lt;0.5,-1,1))*0.2*RAND()+0.3</f>
        <v>0.109578737930242</v>
      </c>
      <c r="B50" s="70" t="n">
        <f aca="true">(IF(RAND()&lt;0.5,-1,1))*2*RAND()+3</f>
        <v>2.34060255527652</v>
      </c>
      <c r="C50" s="71" t="n">
        <f aca="false">SUMXMY2($A50*Lösungen!$B$4:$H$4+'Zufallsgenerator für lin. Fkt.'!$B50,Lösungen!$B$5:$H$5)</f>
        <v>73.0098542355488</v>
      </c>
    </row>
    <row r="51" customFormat="false" ht="12.75" hidden="false" customHeight="false" outlineLevel="0" collapsed="false">
      <c r="A51" s="69" t="n">
        <f aca="true">(IF(RAND()&lt;0.5,-1,1))*0.2*RAND()+0.3</f>
        <v>0.222563000978683</v>
      </c>
      <c r="B51" s="70" t="n">
        <f aca="true">(IF(RAND()&lt;0.5,-1,1))*2*RAND()+3</f>
        <v>2.6620260862083</v>
      </c>
      <c r="C51" s="71" t="n">
        <f aca="false">SUMXMY2($A51*Lösungen!$B$4:$H$4+'Zufallsgenerator für lin. Fkt.'!$B51,Lösungen!$B$5:$H$5)</f>
        <v>35.2434818163804</v>
      </c>
    </row>
    <row r="52" customFormat="false" ht="12.75" hidden="false" customHeight="false" outlineLevel="0" collapsed="false">
      <c r="A52" s="69" t="n">
        <f aca="true">(IF(RAND()&lt;0.5,-1,1))*0.2*RAND()+0.3</f>
        <v>0.253150288188342</v>
      </c>
      <c r="B52" s="70" t="n">
        <f aca="true">(IF(RAND()&lt;0.5,-1,1))*2*RAND()+3</f>
        <v>3.28470504788119</v>
      </c>
      <c r="C52" s="71" t="n">
        <f aca="false">SUMXMY2($A52*Lösungen!$B$4:$H$4+'Zufallsgenerator für lin. Fkt.'!$B52,Lösungen!$B$5:$H$5)</f>
        <v>15.3666109372464</v>
      </c>
    </row>
    <row r="53" customFormat="false" ht="12.75" hidden="false" customHeight="false" outlineLevel="0" collapsed="false">
      <c r="A53" s="69" t="n">
        <f aca="true">(IF(RAND()&lt;0.5,-1,1))*0.2*RAND()+0.3</f>
        <v>0.465565992660129</v>
      </c>
      <c r="B53" s="70" t="n">
        <f aca="true">(IF(RAND()&lt;0.5,-1,1))*2*RAND()+3</f>
        <v>1.45314516227086</v>
      </c>
      <c r="C53" s="71" t="n">
        <f aca="false">SUMXMY2($A53*Lösungen!$B$4:$H$4+'Zufallsgenerator für lin. Fkt.'!$B53,Lösungen!$B$5:$H$5)</f>
        <v>29.4393543661571</v>
      </c>
    </row>
    <row r="54" customFormat="false" ht="12.75" hidden="false" customHeight="false" outlineLevel="0" collapsed="false">
      <c r="A54" s="69" t="n">
        <f aca="true">(IF(RAND()&lt;0.5,-1,1))*0.2*RAND()+0.3</f>
        <v>0.247409881090501</v>
      </c>
      <c r="B54" s="70" t="n">
        <f aca="true">(IF(RAND()&lt;0.5,-1,1))*2*RAND()+3</f>
        <v>3.15120528703631</v>
      </c>
      <c r="C54" s="71" t="n">
        <f aca="false">SUMXMY2($A54*Lösungen!$B$4:$H$4+'Zufallsgenerator für lin. Fkt.'!$B54,Lösungen!$B$5:$H$5)</f>
        <v>18.752518277844</v>
      </c>
    </row>
    <row r="55" customFormat="false" ht="12.75" hidden="false" customHeight="false" outlineLevel="0" collapsed="false">
      <c r="A55" s="69" t="n">
        <f aca="true">(IF(RAND()&lt;0.5,-1,1))*0.2*RAND()+0.3</f>
        <v>0.456332743637603</v>
      </c>
      <c r="B55" s="70" t="n">
        <f aca="true">(IF(RAND()&lt;0.5,-1,1))*2*RAND()+3</f>
        <v>4.15402127591409</v>
      </c>
      <c r="C55" s="71" t="n">
        <f aca="false">SUMXMY2($A55*Lösungen!$B$4:$H$4+'Zufallsgenerator für lin. Fkt.'!$B55,Lösungen!$B$5:$H$5)</f>
        <v>7.45103268363928</v>
      </c>
    </row>
    <row r="56" customFormat="false" ht="12.75" hidden="false" customHeight="false" outlineLevel="0" collapsed="false">
      <c r="A56" s="69" t="n">
        <f aca="true">(IF(RAND()&lt;0.5,-1,1))*0.2*RAND()+0.3</f>
        <v>0.148355824114064</v>
      </c>
      <c r="B56" s="70" t="n">
        <f aca="true">(IF(RAND()&lt;0.5,-1,1))*2*RAND()+3</f>
        <v>2.32416171044962</v>
      </c>
      <c r="C56" s="71" t="n">
        <f aca="false">SUMXMY2($A56*Lösungen!$B$4:$H$4+'Zufallsgenerator für lin. Fkt.'!$B56,Lösungen!$B$5:$H$5)</f>
        <v>63.5066960318571</v>
      </c>
    </row>
    <row r="57" customFormat="false" ht="12.75" hidden="false" customHeight="false" outlineLevel="0" collapsed="false">
      <c r="A57" s="69" t="n">
        <f aca="true">(IF(RAND()&lt;0.5,-1,1))*0.2*RAND()+0.3</f>
        <v>0.152542162252383</v>
      </c>
      <c r="B57" s="70" t="n">
        <f aca="true">(IF(RAND()&lt;0.5,-1,1))*2*RAND()+3</f>
        <v>3.20665611914761</v>
      </c>
      <c r="C57" s="71" t="n">
        <f aca="false">SUMXMY2($A57*Lösungen!$B$4:$H$4+'Zufallsgenerator für lin. Fkt.'!$B57,Lösungen!$B$5:$H$5)</f>
        <v>31.8203008861211</v>
      </c>
    </row>
    <row r="58" customFormat="false" ht="12.75" hidden="false" customHeight="false" outlineLevel="0" collapsed="false">
      <c r="A58" s="69" t="n">
        <f aca="true">(IF(RAND()&lt;0.5,-1,1))*0.2*RAND()+0.3</f>
        <v>0.489452666851702</v>
      </c>
      <c r="B58" s="70" t="n">
        <f aca="true">(IF(RAND()&lt;0.5,-1,1))*2*RAND()+3</f>
        <v>4.88830324638908</v>
      </c>
      <c r="C58" s="71" t="n">
        <f aca="false">SUMXMY2($A58*Lösungen!$B$4:$H$4+'Zufallsgenerator für lin. Fkt.'!$B58,Lösungen!$B$5:$H$5)</f>
        <v>23.522821159034</v>
      </c>
    </row>
    <row r="59" customFormat="false" ht="12.75" hidden="false" customHeight="false" outlineLevel="0" collapsed="false">
      <c r="A59" s="69" t="n">
        <f aca="true">(IF(RAND()&lt;0.5,-1,1))*0.2*RAND()+0.3</f>
        <v>0.226065431203173</v>
      </c>
      <c r="B59" s="70" t="n">
        <f aca="true">(IF(RAND()&lt;0.5,-1,1))*2*RAND()+3</f>
        <v>3.07868957412092</v>
      </c>
      <c r="C59" s="71" t="n">
        <f aca="false">SUMXMY2($A59*Lösungen!$B$4:$H$4+'Zufallsgenerator für lin. Fkt.'!$B59,Lösungen!$B$5:$H$5)</f>
        <v>23.3284375743514</v>
      </c>
    </row>
    <row r="60" customFormat="false" ht="12.75" hidden="false" customHeight="false" outlineLevel="0" collapsed="false">
      <c r="A60" s="69" t="n">
        <f aca="true">(IF(RAND()&lt;0.5,-1,1))*0.2*RAND()+0.3</f>
        <v>0.237218226450741</v>
      </c>
      <c r="B60" s="70" t="n">
        <f aca="true">(IF(RAND()&lt;0.5,-1,1))*2*RAND()+3</f>
        <v>2.83124801131902</v>
      </c>
      <c r="C60" s="71" t="n">
        <f aca="false">SUMXMY2($A60*Lösungen!$B$4:$H$4+'Zufallsgenerator für lin. Fkt.'!$B60,Lösungen!$B$5:$H$5)</f>
        <v>27.9056776001502</v>
      </c>
    </row>
    <row r="61" customFormat="false" ht="12.75" hidden="false" customHeight="false" outlineLevel="0" collapsed="false">
      <c r="A61" s="69" t="n">
        <f aca="true">(IF(RAND()&lt;0.5,-1,1))*0.2*RAND()+0.3</f>
        <v>0.388345560711955</v>
      </c>
      <c r="B61" s="70" t="n">
        <f aca="true">(IF(RAND()&lt;0.5,-1,1))*2*RAND()+3</f>
        <v>4.73741499760222</v>
      </c>
      <c r="C61" s="71" t="n">
        <f aca="false">SUMXMY2($A61*Lösungen!$B$4:$H$4+'Zufallsgenerator für lin. Fkt.'!$B61,Lösungen!$B$5:$H$5)</f>
        <v>8.80188628135154</v>
      </c>
    </row>
    <row r="62" customFormat="false" ht="12.75" hidden="false" customHeight="false" outlineLevel="0" collapsed="false">
      <c r="A62" s="69" t="n">
        <f aca="true">(IF(RAND()&lt;0.5,-1,1))*0.2*RAND()+0.3</f>
        <v>0.117958076540104</v>
      </c>
      <c r="B62" s="70" t="n">
        <f aca="true">(IF(RAND()&lt;0.5,-1,1))*2*RAND()+3</f>
        <v>4.74735385454093</v>
      </c>
      <c r="C62" s="71" t="n">
        <f aca="false">SUMXMY2($A62*Lösungen!$B$4:$H$4+'Zufallsgenerator für lin. Fkt.'!$B62,Lösungen!$B$5:$H$5)</f>
        <v>6.44054299133452</v>
      </c>
    </row>
    <row r="63" customFormat="false" ht="12.75" hidden="false" customHeight="false" outlineLevel="0" collapsed="false">
      <c r="A63" s="69" t="n">
        <f aca="true">(IF(RAND()&lt;0.5,-1,1))*0.2*RAND()+0.3</f>
        <v>0.195347765973573</v>
      </c>
      <c r="B63" s="70" t="n">
        <f aca="true">(IF(RAND()&lt;0.5,-1,1))*2*RAND()+3</f>
        <v>1.38953586294706</v>
      </c>
      <c r="C63" s="71" t="n">
        <f aca="false">SUMXMY2($A63*Lösungen!$B$4:$H$4+'Zufallsgenerator für lin. Fkt.'!$B63,Lösungen!$B$5:$H$5)</f>
        <v>93.203813547419</v>
      </c>
    </row>
    <row r="64" customFormat="false" ht="12.75" hidden="false" customHeight="false" outlineLevel="0" collapsed="false">
      <c r="A64" s="69" t="n">
        <f aca="true">(IF(RAND()&lt;0.5,-1,1))*0.2*RAND()+0.3</f>
        <v>0.389172512152214</v>
      </c>
      <c r="B64" s="70" t="n">
        <f aca="true">(IF(RAND()&lt;0.5,-1,1))*2*RAND()+3</f>
        <v>2.95105348942877</v>
      </c>
      <c r="C64" s="71" t="n">
        <f aca="false">SUMXMY2($A64*Lösungen!$B$4:$H$4+'Zufallsgenerator für lin. Fkt.'!$B64,Lösungen!$B$5:$H$5)</f>
        <v>8.38969732518611</v>
      </c>
    </row>
    <row r="65" customFormat="false" ht="12.75" hidden="false" customHeight="false" outlineLevel="0" collapsed="false">
      <c r="A65" s="69" t="n">
        <f aca="true">(IF(RAND()&lt;0.5,-1,1))*0.2*RAND()+0.3</f>
        <v>0.329883477773373</v>
      </c>
      <c r="B65" s="70" t="n">
        <f aca="true">(IF(RAND()&lt;0.5,-1,1))*2*RAND()+3</f>
        <v>1.84714246481097</v>
      </c>
      <c r="C65" s="71" t="n">
        <f aca="false">SUMXMY2($A65*Lösungen!$B$4:$H$4+'Zufallsgenerator für lin. Fkt.'!$B65,Lösungen!$B$5:$H$5)</f>
        <v>40.7924737856697</v>
      </c>
    </row>
    <row r="66" customFormat="false" ht="12.75" hidden="false" customHeight="false" outlineLevel="0" collapsed="false">
      <c r="A66" s="69" t="n">
        <f aca="true">(IF(RAND()&lt;0.5,-1,1))*0.2*RAND()+0.3</f>
        <v>0.408659730191253</v>
      </c>
      <c r="B66" s="70" t="n">
        <f aca="true">(IF(RAND()&lt;0.5,-1,1))*2*RAND()+3</f>
        <v>3.77057734854562</v>
      </c>
      <c r="C66" s="71" t="n">
        <f aca="false">SUMXMY2($A66*Lösungen!$B$4:$H$4+'Zufallsgenerator für lin. Fkt.'!$B66,Lösungen!$B$5:$H$5)</f>
        <v>3.23548247499902</v>
      </c>
    </row>
    <row r="67" customFormat="false" ht="12.75" hidden="false" customHeight="false" outlineLevel="0" collapsed="false">
      <c r="A67" s="69" t="n">
        <f aca="true">(IF(RAND()&lt;0.5,-1,1))*0.2*RAND()+0.3</f>
        <v>0.272329280780448</v>
      </c>
      <c r="B67" s="70" t="n">
        <f aca="true">(IF(RAND()&lt;0.5,-1,1))*2*RAND()+3</f>
        <v>1.54524644014043</v>
      </c>
      <c r="C67" s="71" t="n">
        <f aca="false">SUMXMY2($A67*Lösungen!$B$4:$H$4+'Zufallsgenerator für lin. Fkt.'!$B67,Lösungen!$B$5:$H$5)</f>
        <v>64.6988508259312</v>
      </c>
    </row>
    <row r="68" customFormat="false" ht="12.75" hidden="false" customHeight="false" outlineLevel="0" collapsed="false">
      <c r="A68" s="69" t="n">
        <f aca="true">(IF(RAND()&lt;0.5,-1,1))*0.2*RAND()+0.3</f>
        <v>0.424464037000636</v>
      </c>
      <c r="B68" s="70" t="n">
        <f aca="true">(IF(RAND()&lt;0.5,-1,1))*2*RAND()+3</f>
        <v>2.54405961634195</v>
      </c>
      <c r="C68" s="71" t="n">
        <f aca="false">SUMXMY2($A68*Lösungen!$B$4:$H$4+'Zufallsgenerator für lin. Fkt.'!$B68,Lösungen!$B$5:$H$5)</f>
        <v>11.3587662955061</v>
      </c>
    </row>
    <row r="69" customFormat="false" ht="12.75" hidden="false" customHeight="false" outlineLevel="0" collapsed="false">
      <c r="A69" s="69" t="n">
        <f aca="true">(IF(RAND()&lt;0.5,-1,1))*0.2*RAND()+0.3</f>
        <v>0.241786639285543</v>
      </c>
      <c r="B69" s="70" t="n">
        <f aca="true">(IF(RAND()&lt;0.5,-1,1))*2*RAND()+3</f>
        <v>4.90992372211015</v>
      </c>
      <c r="C69" s="71" t="n">
        <f aca="false">SUMXMY2($A69*Lösungen!$B$4:$H$4+'Zufallsgenerator für lin. Fkt.'!$B69,Lösungen!$B$5:$H$5)</f>
        <v>2.77027238523912</v>
      </c>
    </row>
    <row r="70" customFormat="false" ht="12.75" hidden="false" customHeight="false" outlineLevel="0" collapsed="false">
      <c r="A70" s="69" t="n">
        <f aca="true">(IF(RAND()&lt;0.5,-1,1))*0.2*RAND()+0.3</f>
        <v>0.333323785232739</v>
      </c>
      <c r="B70" s="70" t="n">
        <f aca="true">(IF(RAND()&lt;0.5,-1,1))*2*RAND()+3</f>
        <v>3.21981118606403</v>
      </c>
      <c r="C70" s="71" t="n">
        <f aca="false">SUMXMY2($A70*Lösungen!$B$4:$H$4+'Zufallsgenerator für lin. Fkt.'!$B70,Lösungen!$B$5:$H$5)</f>
        <v>8.87857140110307</v>
      </c>
    </row>
    <row r="71" customFormat="false" ht="12.75" hidden="false" customHeight="false" outlineLevel="0" collapsed="false">
      <c r="A71" s="69" t="n">
        <f aca="true">(IF(RAND()&lt;0.5,-1,1))*0.2*RAND()+0.3</f>
        <v>0.181908449505288</v>
      </c>
      <c r="B71" s="70" t="n">
        <f aca="true">(IF(RAND()&lt;0.5,-1,1))*2*RAND()+3</f>
        <v>4.61821151962514</v>
      </c>
      <c r="C71" s="71" t="n">
        <f aca="false">SUMXMY2($A71*Lösungen!$B$4:$H$4+'Zufallsgenerator für lin. Fkt.'!$B71,Lösungen!$B$5:$H$5)</f>
        <v>4.03004053766105</v>
      </c>
    </row>
    <row r="72" customFormat="false" ht="12.75" hidden="false" customHeight="false" outlineLevel="0" collapsed="false">
      <c r="A72" s="69" t="n">
        <f aca="true">(IF(RAND()&lt;0.5,-1,1))*0.2*RAND()+0.3</f>
        <v>0.139846157855331</v>
      </c>
      <c r="B72" s="70" t="n">
        <f aca="true">(IF(RAND()&lt;0.5,-1,1))*2*RAND()+3</f>
        <v>2.8022719178715</v>
      </c>
      <c r="C72" s="71" t="n">
        <f aca="false">SUMXMY2($A72*Lösungen!$B$4:$H$4+'Zufallsgenerator für lin. Fkt.'!$B72,Lösungen!$B$5:$H$5)</f>
        <v>47.2213577248188</v>
      </c>
    </row>
    <row r="73" customFormat="false" ht="12.75" hidden="false" customHeight="false" outlineLevel="0" collapsed="false">
      <c r="A73" s="69" t="n">
        <f aca="true">(IF(RAND()&lt;0.5,-1,1))*0.2*RAND()+0.3</f>
        <v>0.329438985717655</v>
      </c>
      <c r="B73" s="70" t="n">
        <f aca="true">(IF(RAND()&lt;0.5,-1,1))*2*RAND()+3</f>
        <v>2.60342901851862</v>
      </c>
      <c r="C73" s="71" t="n">
        <f aca="false">SUMXMY2($A73*Lösungen!$B$4:$H$4+'Zufallsgenerator für lin. Fkt.'!$B73,Lösungen!$B$5:$H$5)</f>
        <v>20.1454473208682</v>
      </c>
    </row>
    <row r="74" customFormat="false" ht="12.75" hidden="false" customHeight="false" outlineLevel="0" collapsed="false">
      <c r="A74" s="69" t="n">
        <f aca="true">(IF(RAND()&lt;0.5,-1,1))*0.2*RAND()+0.3</f>
        <v>0.480528764740406</v>
      </c>
      <c r="B74" s="70" t="n">
        <f aca="true">(IF(RAND()&lt;0.5,-1,1))*2*RAND()+3</f>
        <v>3.1751229797975</v>
      </c>
      <c r="C74" s="71" t="n">
        <f aca="false">SUMXMY2($A74*Lösungen!$B$4:$H$4+'Zufallsgenerator für lin. Fkt.'!$B74,Lösungen!$B$5:$H$5)</f>
        <v>4.07087773498815</v>
      </c>
    </row>
    <row r="75" customFormat="false" ht="12.75" hidden="false" customHeight="false" outlineLevel="0" collapsed="false">
      <c r="A75" s="69" t="n">
        <f aca="true">(IF(RAND()&lt;0.5,-1,1))*0.2*RAND()+0.3</f>
        <v>0.242041977333821</v>
      </c>
      <c r="B75" s="70" t="n">
        <f aca="true">(IF(RAND()&lt;0.5,-1,1))*2*RAND()+3</f>
        <v>4.7864860910377</v>
      </c>
      <c r="C75" s="71" t="n">
        <f aca="false">SUMXMY2($A75*Lösungen!$B$4:$H$4+'Zufallsgenerator für lin. Fkt.'!$B75,Lösungen!$B$5:$H$5)</f>
        <v>2.53177510017439</v>
      </c>
    </row>
    <row r="76" customFormat="false" ht="12.75" hidden="false" customHeight="false" outlineLevel="0" collapsed="false">
      <c r="A76" s="69" t="n">
        <f aca="true">(IF(RAND()&lt;0.5,-1,1))*0.2*RAND()+0.3</f>
        <v>0.422481512268341</v>
      </c>
      <c r="B76" s="70" t="n">
        <f aca="true">(IF(RAND()&lt;0.5,-1,1))*2*RAND()+3</f>
        <v>3.1754703163596</v>
      </c>
      <c r="C76" s="71" t="n">
        <f aca="false">SUMXMY2($A76*Lösungen!$B$4:$H$4+'Zufallsgenerator für lin. Fkt.'!$B76,Lösungen!$B$5:$H$5)</f>
        <v>4.75288131662856</v>
      </c>
    </row>
    <row r="77" customFormat="false" ht="12.75" hidden="false" customHeight="false" outlineLevel="0" collapsed="false">
      <c r="A77" s="69" t="n">
        <f aca="true">(IF(RAND()&lt;0.5,-1,1))*0.2*RAND()+0.3</f>
        <v>0.402787722945778</v>
      </c>
      <c r="B77" s="70" t="n">
        <f aca="true">(IF(RAND()&lt;0.5,-1,1))*2*RAND()+3</f>
        <v>4.47209783474404</v>
      </c>
      <c r="C77" s="71" t="n">
        <f aca="false">SUMXMY2($A77*Lösungen!$B$4:$H$4+'Zufallsgenerator für lin. Fkt.'!$B77,Lösungen!$B$5:$H$5)</f>
        <v>6.87460596433006</v>
      </c>
    </row>
    <row r="78" customFormat="false" ht="12.75" hidden="false" customHeight="false" outlineLevel="0" collapsed="false">
      <c r="A78" s="69" t="n">
        <f aca="true">(IF(RAND()&lt;0.5,-1,1))*0.2*RAND()+0.3</f>
        <v>0.2903619793659</v>
      </c>
      <c r="B78" s="70" t="n">
        <f aca="true">(IF(RAND()&lt;0.5,-1,1))*2*RAND()+3</f>
        <v>3.3757067913801</v>
      </c>
      <c r="C78" s="71" t="n">
        <f aca="false">SUMXMY2($A78*Lösungen!$B$4:$H$4+'Zufallsgenerator für lin. Fkt.'!$B78,Lösungen!$B$5:$H$5)</f>
        <v>10.1391688009894</v>
      </c>
    </row>
    <row r="79" customFormat="false" ht="12.75" hidden="false" customHeight="false" outlineLevel="0" collapsed="false">
      <c r="A79" s="69" t="n">
        <f aca="true">(IF(RAND()&lt;0.5,-1,1))*0.2*RAND()+0.3</f>
        <v>0.243595064750593</v>
      </c>
      <c r="B79" s="70" t="n">
        <f aca="true">(IF(RAND()&lt;0.5,-1,1))*2*RAND()+3</f>
        <v>3.40529819388765</v>
      </c>
      <c r="C79" s="71" t="n">
        <f aca="false">SUMXMY2($A79*Lösungen!$B$4:$H$4+'Zufallsgenerator für lin. Fkt.'!$B79,Lösungen!$B$5:$H$5)</f>
        <v>14.1932301983989</v>
      </c>
    </row>
    <row r="80" customFormat="false" ht="12.75" hidden="false" customHeight="false" outlineLevel="0" collapsed="false">
      <c r="A80" s="69" t="n">
        <f aca="true">(IF(RAND()&lt;0.5,-1,1))*0.2*RAND()+0.3</f>
        <v>0.250651654246488</v>
      </c>
      <c r="B80" s="70" t="n">
        <f aca="true">(IF(RAND()&lt;0.5,-1,1))*2*RAND()+3</f>
        <v>2.53573407219301</v>
      </c>
      <c r="C80" s="71" t="n">
        <f aca="false">SUMXMY2($A80*Lösungen!$B$4:$H$4+'Zufallsgenerator für lin. Fkt.'!$B80,Lösungen!$B$5:$H$5)</f>
        <v>33.9588440919764</v>
      </c>
    </row>
    <row r="81" customFormat="false" ht="12.75" hidden="false" customHeight="false" outlineLevel="0" collapsed="false">
      <c r="A81" s="69" t="n">
        <f aca="true">(IF(RAND()&lt;0.5,-1,1))*0.2*RAND()+0.3</f>
        <v>0.355148696065338</v>
      </c>
      <c r="B81" s="70" t="n">
        <f aca="true">(IF(RAND()&lt;0.5,-1,1))*2*RAND()+3</f>
        <v>2.13583278767767</v>
      </c>
      <c r="C81" s="71" t="n">
        <f aca="false">SUMXMY2($A81*Lösungen!$B$4:$H$4+'Zufallsgenerator für lin. Fkt.'!$B81,Lösungen!$B$5:$H$5)</f>
        <v>27.8989223533035</v>
      </c>
    </row>
    <row r="82" customFormat="false" ht="12.75" hidden="false" customHeight="false" outlineLevel="0" collapsed="false">
      <c r="A82" s="69" t="n">
        <f aca="true">(IF(RAND()&lt;0.5,-1,1))*0.2*RAND()+0.3</f>
        <v>0.372485100704451</v>
      </c>
      <c r="B82" s="70" t="n">
        <f aca="true">(IF(RAND()&lt;0.5,-1,1))*2*RAND()+3</f>
        <v>2.44947933339338</v>
      </c>
      <c r="C82" s="71" t="n">
        <f aca="false">SUMXMY2($A82*Lösungen!$B$4:$H$4+'Zufallsgenerator für lin. Fkt.'!$B82,Lösungen!$B$5:$H$5)</f>
        <v>18.1616967004967</v>
      </c>
    </row>
    <row r="83" customFormat="false" ht="12.75" hidden="false" customHeight="false" outlineLevel="0" collapsed="false">
      <c r="A83" s="69" t="n">
        <f aca="true">(IF(RAND()&lt;0.5,-1,1))*0.2*RAND()+0.3</f>
        <v>0.22745792339283</v>
      </c>
      <c r="B83" s="70" t="n">
        <f aca="true">(IF(RAND()&lt;0.5,-1,1))*2*RAND()+3</f>
        <v>1.85770703447915</v>
      </c>
      <c r="C83" s="71" t="n">
        <f aca="false">SUMXMY2($A83*Lösungen!$B$4:$H$4+'Zufallsgenerator für lin. Fkt.'!$B83,Lösungen!$B$5:$H$5)</f>
        <v>62.9035857327453</v>
      </c>
    </row>
    <row r="84" customFormat="false" ht="12.75" hidden="false" customHeight="false" outlineLevel="0" collapsed="false">
      <c r="A84" s="69" t="n">
        <f aca="true">(IF(RAND()&lt;0.5,-1,1))*0.2*RAND()+0.3</f>
        <v>0.190440411824271</v>
      </c>
      <c r="B84" s="70" t="n">
        <f aca="true">(IF(RAND()&lt;0.5,-1,1))*2*RAND()+3</f>
        <v>1.85458253115107</v>
      </c>
      <c r="C84" s="71" t="n">
        <f aca="false">SUMXMY2($A84*Lösungen!$B$4:$H$4+'Zufallsgenerator für lin. Fkt.'!$B84,Lösungen!$B$5:$H$5)</f>
        <v>72.6027894999407</v>
      </c>
    </row>
    <row r="85" customFormat="false" ht="12.75" hidden="false" customHeight="false" outlineLevel="0" collapsed="false">
      <c r="A85" s="69" t="n">
        <f aca="true">(IF(RAND()&lt;0.5,-1,1))*0.2*RAND()+0.3</f>
        <v>0.282343890245124</v>
      </c>
      <c r="B85" s="70" t="n">
        <f aca="true">(IF(RAND()&lt;0.5,-1,1))*2*RAND()+3</f>
        <v>1.21008564290618</v>
      </c>
      <c r="C85" s="71" t="n">
        <f aca="false">SUMXMY2($A85*Lösungen!$B$4:$H$4+'Zufallsgenerator für lin. Fkt.'!$B85,Lösungen!$B$5:$H$5)</f>
        <v>76.7238868031743</v>
      </c>
    </row>
    <row r="86" customFormat="false" ht="12.75" hidden="false" customHeight="false" outlineLevel="0" collapsed="false">
      <c r="A86" s="69" t="n">
        <f aca="true">(IF(RAND()&lt;0.5,-1,1))*0.2*RAND()+0.3</f>
        <v>0.243727790067864</v>
      </c>
      <c r="B86" s="70" t="n">
        <f aca="true">(IF(RAND()&lt;0.5,-1,1))*2*RAND()+3</f>
        <v>3.71927428598091</v>
      </c>
      <c r="C86" s="71" t="n">
        <f aca="false">SUMXMY2($A86*Lösungen!$B$4:$H$4+'Zufallsgenerator für lin. Fkt.'!$B86,Lösungen!$B$5:$H$5)</f>
        <v>9.18817828502353</v>
      </c>
    </row>
    <row r="87" customFormat="false" ht="12.75" hidden="false" customHeight="false" outlineLevel="0" collapsed="false">
      <c r="A87" s="69" t="n">
        <f aca="true">(IF(RAND()&lt;0.5,-1,1))*0.2*RAND()+0.3</f>
        <v>0.195324749383294</v>
      </c>
      <c r="B87" s="70" t="n">
        <f aca="true">(IF(RAND()&lt;0.5,-1,1))*2*RAND()+3</f>
        <v>2.24707523432288</v>
      </c>
      <c r="C87" s="71" t="n">
        <f aca="false">SUMXMY2($A87*Lösungen!$B$4:$H$4+'Zufallsgenerator für lin. Fkt.'!$B87,Lösungen!$B$5:$H$5)</f>
        <v>55.1562915648072</v>
      </c>
    </row>
    <row r="88" customFormat="false" ht="12.75" hidden="false" customHeight="false" outlineLevel="0" collapsed="false">
      <c r="A88" s="69" t="n">
        <f aca="true">(IF(RAND()&lt;0.5,-1,1))*0.2*RAND()+0.3</f>
        <v>0.259811339611647</v>
      </c>
      <c r="B88" s="70" t="n">
        <f aca="true">(IF(RAND()&lt;0.5,-1,1))*2*RAND()+3</f>
        <v>3.73915521099983</v>
      </c>
      <c r="C88" s="71" t="n">
        <f aca="false">SUMXMY2($A88*Lösungen!$B$4:$H$4+'Zufallsgenerator für lin. Fkt.'!$B88,Lösungen!$B$5:$H$5)</f>
        <v>7.69210391957791</v>
      </c>
    </row>
    <row r="89" customFormat="false" ht="12.75" hidden="false" customHeight="false" outlineLevel="0" collapsed="false">
      <c r="A89" s="69" t="n">
        <f aca="true">(IF(RAND()&lt;0.5,-1,1))*0.2*RAND()+0.3</f>
        <v>0.103012998810921</v>
      </c>
      <c r="B89" s="70" t="n">
        <f aca="true">(IF(RAND()&lt;0.5,-1,1))*2*RAND()+3</f>
        <v>3.90722965790912</v>
      </c>
      <c r="C89" s="71" t="n">
        <f aca="false">SUMXMY2($A89*Lösungen!$B$4:$H$4+'Zufallsgenerator für lin. Fkt.'!$B89,Lösungen!$B$5:$H$5)</f>
        <v>21.783179834712</v>
      </c>
    </row>
    <row r="90" customFormat="false" ht="12.75" hidden="false" customHeight="false" outlineLevel="0" collapsed="false">
      <c r="A90" s="69" t="n">
        <f aca="true">(IF(RAND()&lt;0.5,-1,1))*0.2*RAND()+0.3</f>
        <v>0.470446278690088</v>
      </c>
      <c r="B90" s="70" t="n">
        <f aca="true">(IF(RAND()&lt;0.5,-1,1))*2*RAND()+3</f>
        <v>2.1989716418166</v>
      </c>
      <c r="C90" s="71" t="n">
        <f aca="false">SUMXMY2($A90*Lösungen!$B$4:$H$4+'Zufallsgenerator für lin. Fkt.'!$B90,Lösungen!$B$5:$H$5)</f>
        <v>12.9410443488416</v>
      </c>
    </row>
    <row r="91" customFormat="false" ht="12.75" hidden="false" customHeight="false" outlineLevel="0" collapsed="false">
      <c r="A91" s="69" t="n">
        <f aca="true">(IF(RAND()&lt;0.5,-1,1))*0.2*RAND()+0.3</f>
        <v>0.336616283854373</v>
      </c>
      <c r="B91" s="70" t="n">
        <f aca="true">(IF(RAND()&lt;0.5,-1,1))*2*RAND()+3</f>
        <v>2.17385931642559</v>
      </c>
      <c r="C91" s="71" t="n">
        <f aca="false">SUMXMY2($A91*Lösungen!$B$4:$H$4+'Zufallsgenerator für lin. Fkt.'!$B91,Lösungen!$B$5:$H$5)</f>
        <v>29.7744142534674</v>
      </c>
    </row>
    <row r="92" customFormat="false" ht="12.75" hidden="false" customHeight="false" outlineLevel="0" collapsed="false">
      <c r="A92" s="69" t="n">
        <f aca="true">(IF(RAND()&lt;0.5,-1,1))*0.2*RAND()+0.3</f>
        <v>0.49944238716712</v>
      </c>
      <c r="B92" s="70" t="n">
        <f aca="true">(IF(RAND()&lt;0.5,-1,1))*2*RAND()+3</f>
        <v>2.17017823353133</v>
      </c>
      <c r="C92" s="71" t="n">
        <f aca="false">SUMXMY2($A92*Lösungen!$B$4:$H$4+'Zufallsgenerator für lin. Fkt.'!$B92,Lösungen!$B$5:$H$5)</f>
        <v>11.1592173604792</v>
      </c>
    </row>
    <row r="93" customFormat="false" ht="12.75" hidden="false" customHeight="false" outlineLevel="0" collapsed="false">
      <c r="A93" s="69" t="n">
        <f aca="true">(IF(RAND()&lt;0.5,-1,1))*0.2*RAND()+0.3</f>
        <v>0.137996710835944</v>
      </c>
      <c r="B93" s="70" t="n">
        <f aca="true">(IF(RAND()&lt;0.5,-1,1))*2*RAND()+3</f>
        <v>1.70219964263593</v>
      </c>
      <c r="C93" s="71" t="n">
        <f aca="false">SUMXMY2($A93*Lösungen!$B$4:$H$4+'Zufallsgenerator für lin. Fkt.'!$B93,Lösungen!$B$5:$H$5)</f>
        <v>95.0566096207367</v>
      </c>
    </row>
    <row r="94" customFormat="false" ht="12.75" hidden="false" customHeight="false" outlineLevel="0" collapsed="false">
      <c r="A94" s="69" t="n">
        <f aca="true">(IF(RAND()&lt;0.5,-1,1))*0.2*RAND()+0.3</f>
        <v>0.103405101780051</v>
      </c>
      <c r="B94" s="70" t="n">
        <f aca="true">(IF(RAND()&lt;0.5,-1,1))*2*RAND()+3</f>
        <v>2.27383046308542</v>
      </c>
      <c r="C94" s="71" t="n">
        <f aca="false">SUMXMY2($A94*Lösungen!$B$4:$H$4+'Zufallsgenerator für lin. Fkt.'!$B94,Lösungen!$B$5:$H$5)</f>
        <v>77.729817447586</v>
      </c>
    </row>
    <row r="95" customFormat="false" ht="12.75" hidden="false" customHeight="false" outlineLevel="0" collapsed="false">
      <c r="A95" s="69" t="n">
        <f aca="true">(IF(RAND()&lt;0.5,-1,1))*0.2*RAND()+0.3</f>
        <v>0.123590664398266</v>
      </c>
      <c r="B95" s="70" t="n">
        <f aca="true">(IF(RAND()&lt;0.5,-1,1))*2*RAND()+3</f>
        <v>3.05348362249093</v>
      </c>
      <c r="C95" s="71" t="n">
        <f aca="false">SUMXMY2($A95*Lösungen!$B$4:$H$4+'Zufallsgenerator für lin. Fkt.'!$B95,Lösungen!$B$5:$H$5)</f>
        <v>42.0738409053052</v>
      </c>
    </row>
    <row r="96" customFormat="false" ht="12.75" hidden="false" customHeight="false" outlineLevel="0" collapsed="false">
      <c r="A96" s="69" t="n">
        <f aca="true">(IF(RAND()&lt;0.5,-1,1))*0.2*RAND()+0.3</f>
        <v>0.486190845246106</v>
      </c>
      <c r="B96" s="70" t="n">
        <f aca="true">(IF(RAND()&lt;0.5,-1,1))*2*RAND()+3</f>
        <v>4.70926845961278</v>
      </c>
      <c r="C96" s="71" t="n">
        <f aca="false">SUMXMY2($A96*Lösungen!$B$4:$H$4+'Zufallsgenerator für lin. Fkt.'!$B96,Lösungen!$B$5:$H$5)</f>
        <v>19.1256108242454</v>
      </c>
    </row>
    <row r="97" customFormat="false" ht="12.75" hidden="false" customHeight="false" outlineLevel="0" collapsed="false">
      <c r="A97" s="69" t="n">
        <f aca="true">(IF(RAND()&lt;0.5,-1,1))*0.2*RAND()+0.3</f>
        <v>0.431465820825083</v>
      </c>
      <c r="B97" s="70" t="n">
        <f aca="true">(IF(RAND()&lt;0.5,-1,1))*2*RAND()+3</f>
        <v>4.01765617460604</v>
      </c>
      <c r="C97" s="71" t="n">
        <f aca="false">SUMXMY2($A97*Lösungen!$B$4:$H$4+'Zufallsgenerator für lin. Fkt.'!$B97,Lösungen!$B$5:$H$5)</f>
        <v>4.82281230772537</v>
      </c>
    </row>
    <row r="98" customFormat="false" ht="12.75" hidden="false" customHeight="false" outlineLevel="0" collapsed="false">
      <c r="A98" s="69" t="n">
        <f aca="true">(IF(RAND()&lt;0.5,-1,1))*0.2*RAND()+0.3</f>
        <v>0.274650119162042</v>
      </c>
      <c r="B98" s="70" t="n">
        <f aca="true">(IF(RAND()&lt;0.5,-1,1))*2*RAND()+3</f>
        <v>4.83956394171553</v>
      </c>
      <c r="C98" s="71" t="n">
        <f aca="false">SUMXMY2($A98*Lösungen!$B$4:$H$4+'Zufallsgenerator für lin. Fkt.'!$B98,Lösungen!$B$5:$H$5)</f>
        <v>3.25751031606542</v>
      </c>
    </row>
    <row r="99" customFormat="false" ht="12.75" hidden="false" customHeight="false" outlineLevel="0" collapsed="false">
      <c r="A99" s="69" t="n">
        <f aca="true">(IF(RAND()&lt;0.5,-1,1))*0.2*RAND()+0.3</f>
        <v>0.485590579335386</v>
      </c>
      <c r="B99" s="70" t="n">
        <f aca="true">(IF(RAND()&lt;0.5,-1,1))*2*RAND()+3</f>
        <v>3.90124807222482</v>
      </c>
      <c r="C99" s="71" t="n">
        <f aca="false">SUMXMY2($A99*Lösungen!$B$4:$H$4+'Zufallsgenerator für lin. Fkt.'!$B99,Lösungen!$B$5:$H$5)</f>
        <v>7.06630464943734</v>
      </c>
    </row>
    <row r="100" customFormat="false" ht="12.75" hidden="false" customHeight="false" outlineLevel="0" collapsed="false">
      <c r="A100" s="69" t="n">
        <f aca="true">(IF(RAND()&lt;0.5,-1,1))*0.2*RAND()+0.3</f>
        <v>0.353040512436032</v>
      </c>
      <c r="B100" s="70" t="n">
        <f aca="true">(IF(RAND()&lt;0.5,-1,1))*2*RAND()+3</f>
        <v>1.50265891448358</v>
      </c>
      <c r="C100" s="71" t="n">
        <f aca="false">SUMXMY2($A100*Lösungen!$B$4:$H$4+'Zufallsgenerator für lin. Fkt.'!$B100,Lösungen!$B$5:$H$5)</f>
        <v>47.9241207356323</v>
      </c>
    </row>
    <row r="101" customFormat="false" ht="12.75" hidden="false" customHeight="false" outlineLevel="0" collapsed="false">
      <c r="A101" s="69" t="n">
        <f aca="true">(IF(RAND()&lt;0.5,-1,1))*0.2*RAND()+0.3</f>
        <v>0.217338705734372</v>
      </c>
      <c r="B101" s="70" t="n">
        <f aca="true">(IF(RAND()&lt;0.5,-1,1))*2*RAND()+3</f>
        <v>2.77758439563899</v>
      </c>
      <c r="C101" s="71" t="n">
        <f aca="false">SUMXMY2($A101*Lösungen!$B$4:$H$4+'Zufallsgenerator für lin. Fkt.'!$B101,Lösungen!$B$5:$H$5)</f>
        <v>32.7517451821126</v>
      </c>
    </row>
    <row r="102" customFormat="false" ht="12.75" hidden="false" customHeight="false" outlineLevel="0" collapsed="false">
      <c r="A102" s="69" t="n">
        <f aca="true">(IF(RAND()&lt;0.5,-1,1))*0.2*RAND()+0.3</f>
        <v>0.167270746611149</v>
      </c>
      <c r="B102" s="70" t="n">
        <f aca="true">(IF(RAND()&lt;0.5,-1,1))*2*RAND()+3</f>
        <v>1.52143819336155</v>
      </c>
      <c r="C102" s="71" t="n">
        <f aca="false">SUMXMY2($A102*Lösungen!$B$4:$H$4+'Zufallsgenerator für lin. Fkt.'!$B102,Lösungen!$B$5:$H$5)</f>
        <v>95.1601482939944</v>
      </c>
    </row>
    <row r="103" customFormat="false" ht="12.75" hidden="false" customHeight="false" outlineLevel="0" collapsed="false">
      <c r="A103" s="69" t="n">
        <f aca="true">(IF(RAND()&lt;0.5,-1,1))*0.2*RAND()+0.3</f>
        <v>0.373319791006003</v>
      </c>
      <c r="B103" s="70" t="n">
        <f aca="true">(IF(RAND()&lt;0.5,-1,1))*2*RAND()+3</f>
        <v>4.45264800740629</v>
      </c>
      <c r="C103" s="71" t="n">
        <f aca="false">SUMXMY2($A103*Lösungen!$B$4:$H$4+'Zufallsgenerator für lin. Fkt.'!$B103,Lösungen!$B$5:$H$5)</f>
        <v>4.91094099111054</v>
      </c>
    </row>
    <row r="104" customFormat="false" ht="12.75" hidden="false" customHeight="false" outlineLevel="0" collapsed="false">
      <c r="A104" s="69" t="n">
        <f aca="true">(IF(RAND()&lt;0.5,-1,1))*0.2*RAND()+0.3</f>
        <v>0.482784549647621</v>
      </c>
      <c r="B104" s="70" t="n">
        <f aca="true">(IF(RAND()&lt;0.5,-1,1))*2*RAND()+3</f>
        <v>4.8713675307676</v>
      </c>
      <c r="C104" s="71" t="n">
        <f aca="false">SUMXMY2($A104*Lösungen!$B$4:$H$4+'Zufallsgenerator für lin. Fkt.'!$B104,Lösungen!$B$5:$H$5)</f>
        <v>22.1292931403338</v>
      </c>
    </row>
    <row r="105" customFormat="false" ht="12.75" hidden="false" customHeight="false" outlineLevel="0" collapsed="false">
      <c r="A105" s="69" t="n">
        <f aca="true">(IF(RAND()&lt;0.5,-1,1))*0.2*RAND()+0.3</f>
        <v>0.109268135492684</v>
      </c>
      <c r="B105" s="70" t="n">
        <f aca="true">(IF(RAND()&lt;0.5,-1,1))*2*RAND()+3</f>
        <v>4.71691802416379</v>
      </c>
      <c r="C105" s="71" t="n">
        <f aca="false">SUMXMY2($A105*Lösungen!$B$4:$H$4+'Zufallsgenerator für lin. Fkt.'!$B105,Lösungen!$B$5:$H$5)</f>
        <v>7.3686775045998</v>
      </c>
    </row>
    <row r="106" customFormat="false" ht="12.75" hidden="false" customHeight="false" outlineLevel="0" collapsed="false">
      <c r="A106" s="69" t="n">
        <f aca="true">(IF(RAND()&lt;0.5,-1,1))*0.2*RAND()+0.3</f>
        <v>0.214822090440325</v>
      </c>
      <c r="B106" s="70" t="n">
        <f aca="true">(IF(RAND()&lt;0.5,-1,1))*2*RAND()+3</f>
        <v>3.39567163810126</v>
      </c>
      <c r="C106" s="71" t="n">
        <f aca="false">SUMXMY2($A106*Lösungen!$B$4:$H$4+'Zufallsgenerator für lin. Fkt.'!$B106,Lösungen!$B$5:$H$5)</f>
        <v>17.7560815623946</v>
      </c>
    </row>
    <row r="107" customFormat="false" ht="12.75" hidden="false" customHeight="false" outlineLevel="0" collapsed="false">
      <c r="A107" s="69" t="n">
        <f aca="true">(IF(RAND()&lt;0.5,-1,1))*0.2*RAND()+0.3</f>
        <v>0.20063246953119</v>
      </c>
      <c r="B107" s="70" t="n">
        <f aca="true">(IF(RAND()&lt;0.5,-1,1))*2*RAND()+3</f>
        <v>3.69918812807351</v>
      </c>
      <c r="C107" s="71" t="n">
        <f aca="false">SUMXMY2($A107*Lösungen!$B$4:$H$4+'Zufallsgenerator für lin. Fkt.'!$B107,Lösungen!$B$5:$H$5)</f>
        <v>13.6113466641007</v>
      </c>
    </row>
    <row r="108" customFormat="false" ht="13.5" hidden="false" customHeight="false" outlineLevel="0" collapsed="false">
      <c r="A108" s="74" t="n">
        <f aca="true">(IF(RAND()&lt;0.5,-1,1))*0.2*RAND()+0.3</f>
        <v>0.426627128112062</v>
      </c>
      <c r="B108" s="75" t="n">
        <f aca="true">(IF(RAND()&lt;0.5,-1,1))*2*RAND()+3</f>
        <v>2.76727338398027</v>
      </c>
      <c r="C108" s="76" t="n">
        <f aca="false">SUMXMY2($A108*Lösungen!$B$4:$H$4+'Zufallsgenerator für lin. Fkt.'!$B108,Lösungen!$B$5:$H$5)</f>
        <v>8.23538409650843</v>
      </c>
    </row>
    <row r="109" customFormat="false" ht="13.5" hidden="false" customHeight="false" outlineLevel="0" collapsed="false"/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5.71"/>
  </cols>
  <sheetData>
    <row r="2" customFormat="false" ht="20.25" hidden="false" customHeight="false" outlineLevel="0" collapsed="false">
      <c r="A2" s="77" t="s">
        <v>28</v>
      </c>
      <c r="G2" s="78" t="s">
        <v>29</v>
      </c>
    </row>
    <row r="3" customFormat="false" ht="13.5" hidden="false" customHeight="false" outlineLevel="0" collapsed="false">
      <c r="A3" s="79"/>
    </row>
    <row r="4" customFormat="false" ht="13.5" hidden="false" customHeight="false" outlineLevel="0" collapsed="false">
      <c r="A4" s="80"/>
      <c r="B4" s="81" t="s">
        <v>30</v>
      </c>
      <c r="C4" s="82" t="n">
        <f aca="false">SLOPE(B6:H6,B5:H5)</f>
        <v>0.248214285714286</v>
      </c>
      <c r="D4" s="83" t="s">
        <v>31</v>
      </c>
      <c r="E4" s="84" t="n">
        <f aca="false">INTERCEPT(B6:H6,B5:H5)</f>
        <v>4.67071428571428</v>
      </c>
      <c r="F4" s="46"/>
      <c r="G4" s="46"/>
      <c r="H4" s="46"/>
      <c r="I4" s="46"/>
      <c r="J4" s="46"/>
      <c r="K4" s="47"/>
    </row>
    <row r="5" customFormat="false" ht="13.5" hidden="false" customHeight="false" outlineLevel="0" collapsed="false">
      <c r="A5" s="39"/>
      <c r="B5" s="37" t="n">
        <v>3</v>
      </c>
      <c r="C5" s="37" t="n">
        <v>4</v>
      </c>
      <c r="D5" s="37" t="n">
        <v>5</v>
      </c>
      <c r="E5" s="40" t="n">
        <v>6</v>
      </c>
      <c r="F5" s="40" t="n">
        <v>7</v>
      </c>
      <c r="G5" s="40" t="n">
        <v>8</v>
      </c>
      <c r="H5" s="40" t="n">
        <v>9</v>
      </c>
      <c r="I5" s="40" t="n">
        <v>10</v>
      </c>
      <c r="J5" s="40" t="n">
        <v>11</v>
      </c>
      <c r="K5" s="41" t="n">
        <v>12</v>
      </c>
    </row>
    <row r="6" customFormat="false" ht="12.75" hidden="false" customHeight="false" outlineLevel="0" collapsed="false">
      <c r="A6" s="39"/>
      <c r="B6" s="40" t="n">
        <v>4.98</v>
      </c>
      <c r="C6" s="40" t="n">
        <v>5.31</v>
      </c>
      <c r="D6" s="40" t="n">
        <v>6.97</v>
      </c>
      <c r="E6" s="40" t="n">
        <v>6.41</v>
      </c>
      <c r="F6" s="40" t="n">
        <v>6.58</v>
      </c>
      <c r="G6" s="40" t="n">
        <v>5.71</v>
      </c>
      <c r="H6" s="40" t="n">
        <v>7.16</v>
      </c>
      <c r="I6" s="40"/>
      <c r="J6" s="40"/>
      <c r="K6" s="41"/>
    </row>
    <row r="7" customFormat="false" ht="13.5" hidden="false" customHeight="false" outlineLevel="0" collapsed="false">
      <c r="A7" s="42"/>
      <c r="B7" s="43" t="n">
        <f aca="false">$C$4*B5+$E$4</f>
        <v>5.41535714285714</v>
      </c>
      <c r="C7" s="43" t="n">
        <f aca="false">$C$4*C5+$E$4</f>
        <v>5.66357142857143</v>
      </c>
      <c r="D7" s="43" t="n">
        <f aca="false">$C$4*D5+$E$4</f>
        <v>5.91178571428571</v>
      </c>
      <c r="E7" s="43" t="n">
        <f aca="false">$C$4*E5+$E$4</f>
        <v>6.16</v>
      </c>
      <c r="F7" s="43" t="n">
        <f aca="false">$C$4*F5+$E$4</f>
        <v>6.40821428571428</v>
      </c>
      <c r="G7" s="43" t="n">
        <f aca="false">$C$4*G5+$E$4</f>
        <v>6.65642857142857</v>
      </c>
      <c r="H7" s="43" t="n">
        <f aca="false">$C$4*H5+$E$4</f>
        <v>6.90464285714286</v>
      </c>
      <c r="I7" s="43"/>
      <c r="J7" s="43"/>
      <c r="K7" s="44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7"/>
    </row>
    <row r="9" customFormat="false" ht="12.75" hidden="false" customHeight="false" outlineLevel="0" collapsed="false">
      <c r="A9" s="39"/>
      <c r="B9" s="40" t="n">
        <f aca="false">ABS(B6-B7)</f>
        <v>0.435357142857141</v>
      </c>
      <c r="C9" s="40" t="n">
        <f aca="false">ABS(C6-C7)</f>
        <v>0.353571428571428</v>
      </c>
      <c r="D9" s="40" t="n">
        <f aca="false">ABS(D6-D7)</f>
        <v>1.05821428571429</v>
      </c>
      <c r="E9" s="40" t="n">
        <f aca="false">ABS(E6-E7)</f>
        <v>0.250000000000002</v>
      </c>
      <c r="F9" s="40" t="n">
        <f aca="false">ABS(F6-F7)</f>
        <v>0.171785714285716</v>
      </c>
      <c r="G9" s="40" t="n">
        <f aca="false">ABS(G6-G7)</f>
        <v>0.94642857142857</v>
      </c>
      <c r="H9" s="40" t="n">
        <f aca="false">ABS(H6-H7)</f>
        <v>0.255357142857144</v>
      </c>
      <c r="I9" s="40" t="s">
        <v>2</v>
      </c>
      <c r="J9" s="40"/>
      <c r="K9" s="41"/>
    </row>
    <row r="10" customFormat="false" ht="13.5" hidden="false" customHeight="false" outlineLevel="0" collapsed="false">
      <c r="A10" s="48"/>
      <c r="B10" s="49" t="n">
        <f aca="false">B9^2</f>
        <v>0.189535841836733</v>
      </c>
      <c r="C10" s="49" t="n">
        <f aca="false">C9^2</f>
        <v>0.12501275510204</v>
      </c>
      <c r="D10" s="43" t="n">
        <f aca="false">D9^2</f>
        <v>1.1198174744898</v>
      </c>
      <c r="E10" s="43" t="n">
        <f aca="false">E9^2</f>
        <v>0.0625000000000009</v>
      </c>
      <c r="F10" s="43" t="n">
        <f aca="false">F9^2</f>
        <v>0.0295103316326536</v>
      </c>
      <c r="G10" s="43" t="n">
        <f aca="false">G9^2</f>
        <v>0.895727040816324</v>
      </c>
      <c r="H10" s="43" t="n">
        <f aca="false">H9^2</f>
        <v>0.0652072704081638</v>
      </c>
      <c r="I10" s="43" t="s">
        <v>2</v>
      </c>
      <c r="J10" s="43"/>
      <c r="K10" s="44"/>
    </row>
    <row r="11" customFormat="false" ht="13.5" hidden="false" customHeight="false" outlineLevel="0" collapsed="false">
      <c r="A11" s="50" t="s">
        <v>9</v>
      </c>
      <c r="B11" s="51"/>
      <c r="C11" s="52" t="n">
        <f aca="false">SUM(B10:H10)</f>
        <v>2.48731071428571</v>
      </c>
    </row>
    <row r="12" customFormat="false" ht="13.5" hidden="false" customHeight="false" outlineLevel="0" collapsed="false"/>
    <row r="16" customFormat="false" ht="12.75" hidden="false" customHeight="false" outlineLevel="0" collapsed="false">
      <c r="J16" s="85" t="s">
        <v>32</v>
      </c>
    </row>
    <row r="17" customFormat="false" ht="12.75" hidden="false" customHeight="false" outlineLevel="0" collapsed="false">
      <c r="J17" s="85" t="s">
        <v>33</v>
      </c>
    </row>
    <row r="18" customFormat="false" ht="12.75" hidden="false" customHeight="false" outlineLevel="0" collapsed="false">
      <c r="J18" s="86" t="s">
        <v>25</v>
      </c>
    </row>
    <row r="19" customFormat="false" ht="12.75" hidden="false" customHeight="false" outlineLevel="0" collapsed="false">
      <c r="J1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80"/>
      <c r="B3" s="81" t="s">
        <v>19</v>
      </c>
      <c r="C3" s="83" t="n">
        <v>0.8</v>
      </c>
      <c r="D3" s="83" t="s">
        <v>20</v>
      </c>
      <c r="E3" s="52" t="n">
        <v>1.8</v>
      </c>
      <c r="F3" s="46"/>
      <c r="G3" s="46"/>
      <c r="H3" s="46"/>
      <c r="I3" s="46"/>
      <c r="J3" s="46"/>
      <c r="K3" s="47"/>
    </row>
    <row r="4" customFormat="false" ht="13.5" hidden="false" customHeight="false" outlineLevel="0" collapsed="false">
      <c r="A4" s="39" t="s">
        <v>4</v>
      </c>
      <c r="B4" s="37" t="n">
        <v>3</v>
      </c>
      <c r="C4" s="37" t="n">
        <v>4</v>
      </c>
      <c r="D4" s="37" t="n">
        <v>5</v>
      </c>
      <c r="E4" s="40" t="n">
        <v>6</v>
      </c>
      <c r="F4" s="40" t="n">
        <v>7</v>
      </c>
      <c r="G4" s="40" t="n">
        <v>8</v>
      </c>
      <c r="H4" s="40" t="n">
        <v>9</v>
      </c>
      <c r="I4" s="40" t="n">
        <v>10</v>
      </c>
      <c r="J4" s="40" t="n">
        <v>11</v>
      </c>
      <c r="K4" s="41" t="n">
        <v>12</v>
      </c>
    </row>
    <row r="5" customFormat="false" ht="12.75" hidden="false" customHeight="false" outlineLevel="0" collapsed="false">
      <c r="A5" s="39" t="s">
        <v>5</v>
      </c>
      <c r="B5" s="40" t="n">
        <v>4.98</v>
      </c>
      <c r="C5" s="40" t="n">
        <v>5.31</v>
      </c>
      <c r="D5" s="40" t="n">
        <v>6.97</v>
      </c>
      <c r="E5" s="40" t="n">
        <v>6.41</v>
      </c>
      <c r="F5" s="40" t="n">
        <v>6.58</v>
      </c>
      <c r="G5" s="40" t="n">
        <v>5.71</v>
      </c>
      <c r="H5" s="40" t="n">
        <v>7.16</v>
      </c>
      <c r="I5" s="40"/>
      <c r="J5" s="40"/>
      <c r="K5" s="41"/>
    </row>
    <row r="6" customFormat="false" ht="13.5" hidden="false" customHeight="false" outlineLevel="0" collapsed="false">
      <c r="A6" s="42" t="s">
        <v>34</v>
      </c>
      <c r="B6" s="43" t="n">
        <f aca="false">$C3*B4+$E3</f>
        <v>4.2</v>
      </c>
      <c r="C6" s="43" t="n">
        <f aca="false">$C3*C4+$E3</f>
        <v>5</v>
      </c>
      <c r="D6" s="43" t="n">
        <f aca="false">$C3*D4+$E3</f>
        <v>5.8</v>
      </c>
      <c r="E6" s="43" t="n">
        <f aca="false">$C3*E4+$E3</f>
        <v>6.6</v>
      </c>
      <c r="F6" s="43" t="n">
        <f aca="false">$C3*F4+$E3</f>
        <v>7.4</v>
      </c>
      <c r="G6" s="43" t="n">
        <f aca="false">$C3*G4+$E3</f>
        <v>8.2</v>
      </c>
      <c r="H6" s="43" t="n">
        <f aca="false">$C3*H4+$E3</f>
        <v>9</v>
      </c>
      <c r="I6" s="43" t="s">
        <v>2</v>
      </c>
      <c r="J6" s="43"/>
      <c r="K6" s="44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2.75" hidden="false" customHeight="false" outlineLevel="0" collapsed="false">
      <c r="A8" s="39" t="s">
        <v>7</v>
      </c>
      <c r="B8" s="40" t="n">
        <f aca="false">ABS(B5-B6)</f>
        <v>0.78</v>
      </c>
      <c r="C8" s="40" t="n">
        <f aca="false">ABS(C5-C6)</f>
        <v>0.31</v>
      </c>
      <c r="D8" s="40" t="n">
        <f aca="false">ABS(D5-D6)</f>
        <v>1.17</v>
      </c>
      <c r="E8" s="40" t="n">
        <f aca="false">ABS(E5-E6)</f>
        <v>0.19</v>
      </c>
      <c r="F8" s="40" t="n">
        <f aca="false">ABS(F5-F6)</f>
        <v>0.82</v>
      </c>
      <c r="G8" s="40" t="n">
        <f aca="false">ABS(G5-G6)</f>
        <v>2.49</v>
      </c>
      <c r="H8" s="40" t="n">
        <f aca="false">ABS(H5-H6)</f>
        <v>1.84</v>
      </c>
      <c r="I8" s="40" t="s">
        <v>2</v>
      </c>
      <c r="J8" s="40"/>
      <c r="K8" s="41"/>
    </row>
    <row r="9" customFormat="false" ht="13.5" hidden="false" customHeight="false" outlineLevel="0" collapsed="false">
      <c r="A9" s="48" t="s">
        <v>8</v>
      </c>
      <c r="B9" s="49" t="n">
        <f aca="false">B8^2</f>
        <v>0.6084</v>
      </c>
      <c r="C9" s="49" t="n">
        <f aca="false">C8^2</f>
        <v>0.0960999999999998</v>
      </c>
      <c r="D9" s="43" t="n">
        <f aca="false">D8^2</f>
        <v>1.3689</v>
      </c>
      <c r="E9" s="43" t="n">
        <f aca="false">E8^2</f>
        <v>0.0361000000000001</v>
      </c>
      <c r="F9" s="43" t="n">
        <f aca="false">F8^2</f>
        <v>0.6724</v>
      </c>
      <c r="G9" s="43" t="n">
        <f aca="false">G8^2</f>
        <v>6.20010000000001</v>
      </c>
      <c r="H9" s="43" t="n">
        <f aca="false">H8^2</f>
        <v>3.3856</v>
      </c>
      <c r="I9" s="43" t="s">
        <v>2</v>
      </c>
      <c r="J9" s="43"/>
      <c r="K9" s="44"/>
    </row>
    <row r="10" customFormat="false" ht="13.5" hidden="false" customHeight="false" outlineLevel="0" collapsed="false">
      <c r="A10" s="50" t="s">
        <v>9</v>
      </c>
      <c r="B10" s="51"/>
      <c r="C10" s="52" t="n">
        <f aca="false">SUM(B9:H9)</f>
        <v>12.3676</v>
      </c>
    </row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A14" s="80"/>
      <c r="B14" s="81" t="s">
        <v>19</v>
      </c>
      <c r="C14" s="87" t="n">
        <v>0.3</v>
      </c>
      <c r="D14" s="83" t="s">
        <v>20</v>
      </c>
      <c r="E14" s="52" t="n">
        <v>4</v>
      </c>
      <c r="F14" s="46"/>
      <c r="G14" s="46"/>
      <c r="H14" s="46"/>
      <c r="I14" s="46"/>
      <c r="J14" s="46"/>
      <c r="K14" s="47"/>
    </row>
    <row r="15" customFormat="false" ht="13.5" hidden="false" customHeight="false" outlineLevel="0" collapsed="false">
      <c r="A15" s="39" t="s">
        <v>4</v>
      </c>
      <c r="B15" s="37" t="n">
        <v>3</v>
      </c>
      <c r="C15" s="37" t="n">
        <v>4</v>
      </c>
      <c r="D15" s="37" t="n">
        <v>5</v>
      </c>
      <c r="E15" s="40" t="n">
        <v>6</v>
      </c>
      <c r="F15" s="40" t="n">
        <v>7</v>
      </c>
      <c r="G15" s="40" t="n">
        <v>8</v>
      </c>
      <c r="H15" s="40" t="n">
        <v>9</v>
      </c>
      <c r="I15" s="40" t="n">
        <v>10</v>
      </c>
      <c r="J15" s="40" t="n">
        <v>11</v>
      </c>
      <c r="K15" s="41" t="n">
        <v>12</v>
      </c>
    </row>
    <row r="16" customFormat="false" ht="12.75" hidden="false" customHeight="false" outlineLevel="0" collapsed="false">
      <c r="A16" s="39" t="s">
        <v>5</v>
      </c>
      <c r="B16" s="40" t="n">
        <v>4.98</v>
      </c>
      <c r="C16" s="40" t="n">
        <v>5.31</v>
      </c>
      <c r="D16" s="40" t="n">
        <v>6.97</v>
      </c>
      <c r="E16" s="40" t="n">
        <v>6.41</v>
      </c>
      <c r="F16" s="40" t="n">
        <v>6.58</v>
      </c>
      <c r="G16" s="40" t="n">
        <v>5.71</v>
      </c>
      <c r="H16" s="40" t="n">
        <v>7.16</v>
      </c>
      <c r="I16" s="40"/>
      <c r="J16" s="40"/>
      <c r="K16" s="41"/>
    </row>
    <row r="17" customFormat="false" ht="13.5" hidden="false" customHeight="false" outlineLevel="0" collapsed="false">
      <c r="A17" s="42" t="s">
        <v>35</v>
      </c>
      <c r="B17" s="43" t="n">
        <f aca="false">$C14*B15+$E14</f>
        <v>4.9</v>
      </c>
      <c r="C17" s="43" t="n">
        <f aca="false">$C14*C15+$E14</f>
        <v>5.2</v>
      </c>
      <c r="D17" s="43" t="n">
        <f aca="false">$C14*D15+$E14</f>
        <v>5.5</v>
      </c>
      <c r="E17" s="43" t="n">
        <f aca="false">$C14*E15+$E14</f>
        <v>5.8</v>
      </c>
      <c r="F17" s="43" t="n">
        <f aca="false">$C14*F15+$E14</f>
        <v>6.1</v>
      </c>
      <c r="G17" s="43" t="n">
        <f aca="false">$C14*G15+$E14</f>
        <v>6.4</v>
      </c>
      <c r="H17" s="43" t="n">
        <f aca="false">$C14*H15+$E14</f>
        <v>6.7</v>
      </c>
      <c r="I17" s="43" t="s">
        <v>2</v>
      </c>
      <c r="J17" s="43"/>
      <c r="K17" s="44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2.75" hidden="false" customHeight="false" outlineLevel="0" collapsed="false">
      <c r="A19" s="39" t="s">
        <v>7</v>
      </c>
      <c r="B19" s="40" t="n">
        <f aca="false">ABS(B16-B17)</f>
        <v>0.0800000000000001</v>
      </c>
      <c r="C19" s="40" t="n">
        <f aca="false">ABS(C16-C17)</f>
        <v>0.109999999999999</v>
      </c>
      <c r="D19" s="40" t="n">
        <f aca="false">ABS(D16-D17)</f>
        <v>1.47</v>
      </c>
      <c r="E19" s="40" t="n">
        <f aca="false">ABS(E16-E17)</f>
        <v>0.61</v>
      </c>
      <c r="F19" s="40" t="n">
        <f aca="false">ABS(F16-F17)</f>
        <v>0.48</v>
      </c>
      <c r="G19" s="40" t="n">
        <f aca="false">ABS(G16-G17)</f>
        <v>0.69</v>
      </c>
      <c r="H19" s="40" t="n">
        <f aca="false">ABS(H16-H17)</f>
        <v>0.460000000000001</v>
      </c>
      <c r="I19" s="40" t="s">
        <v>2</v>
      </c>
      <c r="J19" s="40"/>
      <c r="K19" s="41"/>
    </row>
    <row r="20" customFormat="false" ht="13.5" hidden="false" customHeight="false" outlineLevel="0" collapsed="false">
      <c r="A20" s="48" t="s">
        <v>8</v>
      </c>
      <c r="B20" s="49" t="n">
        <f aca="false">B19^2</f>
        <v>0.00640000000000001</v>
      </c>
      <c r="C20" s="49" t="n">
        <f aca="false">C19^2</f>
        <v>0.0120999999999999</v>
      </c>
      <c r="D20" s="43" t="n">
        <f aca="false">D19^2</f>
        <v>2.1609</v>
      </c>
      <c r="E20" s="43" t="n">
        <f aca="false">E19^2</f>
        <v>0.3721</v>
      </c>
      <c r="F20" s="43" t="n">
        <f aca="false">F19^2</f>
        <v>0.2304</v>
      </c>
      <c r="G20" s="43" t="n">
        <f aca="false">G19^2</f>
        <v>0.476100000000001</v>
      </c>
      <c r="H20" s="43" t="n">
        <f aca="false">H19^2</f>
        <v>0.211600000000001</v>
      </c>
      <c r="I20" s="43" t="s">
        <v>2</v>
      </c>
      <c r="J20" s="43"/>
      <c r="K20" s="44"/>
    </row>
    <row r="21" customFormat="false" ht="13.5" hidden="false" customHeight="false" outlineLevel="0" collapsed="false">
      <c r="A21" s="50" t="s">
        <v>9</v>
      </c>
      <c r="B21" s="51"/>
      <c r="C21" s="52" t="n">
        <f aca="false">SUM(B20:H20)</f>
        <v>3.4696</v>
      </c>
    </row>
    <row r="22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A25" s="80"/>
      <c r="B25" s="81" t="s">
        <v>19</v>
      </c>
      <c r="C25" s="87" t="n">
        <v>0.15</v>
      </c>
      <c r="D25" s="83" t="s">
        <v>20</v>
      </c>
      <c r="E25" s="52" t="n">
        <v>5</v>
      </c>
      <c r="F25" s="46"/>
      <c r="G25" s="46"/>
      <c r="H25" s="46"/>
      <c r="I25" s="46"/>
      <c r="J25" s="46"/>
      <c r="K25" s="47"/>
    </row>
    <row r="26" customFormat="false" ht="13.5" hidden="false" customHeight="false" outlineLevel="0" collapsed="false">
      <c r="A26" s="39" t="s">
        <v>4</v>
      </c>
      <c r="B26" s="37" t="n">
        <v>3</v>
      </c>
      <c r="C26" s="37" t="n">
        <v>4</v>
      </c>
      <c r="D26" s="37" t="n">
        <v>5</v>
      </c>
      <c r="E26" s="40" t="n">
        <v>6</v>
      </c>
      <c r="F26" s="40" t="n">
        <v>7</v>
      </c>
      <c r="G26" s="40" t="n">
        <v>8</v>
      </c>
      <c r="H26" s="40" t="n">
        <v>9</v>
      </c>
      <c r="I26" s="40" t="n">
        <v>10</v>
      </c>
      <c r="J26" s="40" t="n">
        <v>11</v>
      </c>
      <c r="K26" s="41" t="n">
        <v>12</v>
      </c>
    </row>
    <row r="27" customFormat="false" ht="12.75" hidden="false" customHeight="false" outlineLevel="0" collapsed="false">
      <c r="A27" s="39" t="s">
        <v>5</v>
      </c>
      <c r="B27" s="40" t="n">
        <v>4.98</v>
      </c>
      <c r="C27" s="40" t="n">
        <v>5.31</v>
      </c>
      <c r="D27" s="40" t="n">
        <v>6.97</v>
      </c>
      <c r="E27" s="40" t="n">
        <v>6.41</v>
      </c>
      <c r="F27" s="40" t="n">
        <v>6.58</v>
      </c>
      <c r="G27" s="40" t="n">
        <v>5.71</v>
      </c>
      <c r="H27" s="40" t="n">
        <v>7.16</v>
      </c>
      <c r="I27" s="40"/>
      <c r="J27" s="40"/>
      <c r="K27" s="41"/>
    </row>
    <row r="28" customFormat="false" ht="13.5" hidden="false" customHeight="false" outlineLevel="0" collapsed="false">
      <c r="A28" s="42" t="s">
        <v>36</v>
      </c>
      <c r="B28" s="43" t="n">
        <f aca="false">$C25*B26+$E25</f>
        <v>5.45</v>
      </c>
      <c r="C28" s="43" t="n">
        <f aca="false">$C25*C26+$E25</f>
        <v>5.6</v>
      </c>
      <c r="D28" s="43" t="n">
        <f aca="false">$C25*D26+$E25</f>
        <v>5.75</v>
      </c>
      <c r="E28" s="43" t="n">
        <f aca="false">$C25*E26+$E25</f>
        <v>5.9</v>
      </c>
      <c r="F28" s="43" t="n">
        <f aca="false">$C25*F26+$E25</f>
        <v>6.05</v>
      </c>
      <c r="G28" s="43" t="n">
        <f aca="false">$C25*G26+$E25</f>
        <v>6.2</v>
      </c>
      <c r="H28" s="43" t="n">
        <f aca="false">$C25*H26+$E25</f>
        <v>6.35</v>
      </c>
      <c r="I28" s="43" t="s">
        <v>2</v>
      </c>
      <c r="J28" s="43"/>
      <c r="K28" s="44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2.75" hidden="false" customHeight="false" outlineLevel="0" collapsed="false">
      <c r="A30" s="39" t="s">
        <v>7</v>
      </c>
      <c r="B30" s="40" t="n">
        <f aca="false">ABS(B27-B28)</f>
        <v>0.47</v>
      </c>
      <c r="C30" s="40" t="n">
        <f aca="false">ABS(C27-C28)</f>
        <v>0.29</v>
      </c>
      <c r="D30" s="40" t="n">
        <f aca="false">ABS(D27-D28)</f>
        <v>1.22</v>
      </c>
      <c r="E30" s="40" t="n">
        <f aca="false">ABS(E27-E28)</f>
        <v>0.51</v>
      </c>
      <c r="F30" s="40" t="n">
        <f aca="false">ABS(F27-F28)</f>
        <v>0.53</v>
      </c>
      <c r="G30" s="40" t="n">
        <f aca="false">ABS(G27-G28)</f>
        <v>0.49</v>
      </c>
      <c r="H30" s="40" t="n">
        <f aca="false">ABS(H27-H28)</f>
        <v>0.810000000000001</v>
      </c>
      <c r="I30" s="40" t="s">
        <v>2</v>
      </c>
      <c r="J30" s="40"/>
      <c r="K30" s="41"/>
    </row>
    <row r="31" customFormat="false" ht="13.5" hidden="false" customHeight="false" outlineLevel="0" collapsed="false">
      <c r="A31" s="48" t="s">
        <v>8</v>
      </c>
      <c r="B31" s="49" t="n">
        <f aca="false">B30^2</f>
        <v>0.2209</v>
      </c>
      <c r="C31" s="49" t="n">
        <f aca="false">C30^2</f>
        <v>0.0841</v>
      </c>
      <c r="D31" s="43" t="n">
        <f aca="false">D30^2</f>
        <v>1.4884</v>
      </c>
      <c r="E31" s="43" t="n">
        <f aca="false">E30^2</f>
        <v>0.2601</v>
      </c>
      <c r="F31" s="43" t="n">
        <f aca="false">F30^2</f>
        <v>0.2809</v>
      </c>
      <c r="G31" s="43" t="n">
        <f aca="false">G30^2</f>
        <v>0.2401</v>
      </c>
      <c r="H31" s="43" t="n">
        <f aca="false">H30^2</f>
        <v>0.656100000000001</v>
      </c>
      <c r="I31" s="43" t="s">
        <v>2</v>
      </c>
      <c r="J31" s="43"/>
      <c r="K31" s="44"/>
    </row>
    <row r="32" customFormat="false" ht="13.5" hidden="false" customHeight="false" outlineLevel="0" collapsed="false">
      <c r="A32" s="50" t="s">
        <v>9</v>
      </c>
      <c r="B32" s="51"/>
      <c r="C32" s="52" t="n">
        <f aca="false">SUM(B31:H31)</f>
        <v>3.2306</v>
      </c>
    </row>
    <row r="33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A36" s="80"/>
      <c r="B36" s="81" t="s">
        <v>19</v>
      </c>
      <c r="C36" s="87" t="n">
        <v>0.2</v>
      </c>
      <c r="D36" s="83" t="s">
        <v>20</v>
      </c>
      <c r="E36" s="52" t="n">
        <v>5</v>
      </c>
      <c r="F36" s="46"/>
      <c r="G36" s="46"/>
      <c r="H36" s="46"/>
      <c r="I36" s="46"/>
      <c r="J36" s="46"/>
      <c r="K36" s="47"/>
    </row>
    <row r="37" customFormat="false" ht="13.5" hidden="false" customHeight="false" outlineLevel="0" collapsed="false">
      <c r="A37" s="39" t="s">
        <v>4</v>
      </c>
      <c r="B37" s="37" t="n">
        <v>3</v>
      </c>
      <c r="C37" s="37" t="n">
        <v>4</v>
      </c>
      <c r="D37" s="37" t="n">
        <v>5</v>
      </c>
      <c r="E37" s="40" t="n">
        <v>6</v>
      </c>
      <c r="F37" s="40" t="n">
        <v>7</v>
      </c>
      <c r="G37" s="40" t="n">
        <v>8</v>
      </c>
      <c r="H37" s="40" t="n">
        <v>9</v>
      </c>
      <c r="I37" s="40" t="n">
        <v>10</v>
      </c>
      <c r="J37" s="40" t="n">
        <v>11</v>
      </c>
      <c r="K37" s="41" t="n">
        <v>12</v>
      </c>
    </row>
    <row r="38" customFormat="false" ht="12.75" hidden="false" customHeight="false" outlineLevel="0" collapsed="false">
      <c r="A38" s="39" t="s">
        <v>5</v>
      </c>
      <c r="B38" s="40" t="n">
        <v>4.98</v>
      </c>
      <c r="C38" s="40" t="n">
        <v>5.31</v>
      </c>
      <c r="D38" s="40" t="n">
        <v>6.97</v>
      </c>
      <c r="E38" s="40" t="n">
        <v>6.41</v>
      </c>
      <c r="F38" s="40" t="n">
        <v>6.58</v>
      </c>
      <c r="G38" s="40" t="n">
        <v>5.71</v>
      </c>
      <c r="H38" s="40" t="n">
        <v>7.16</v>
      </c>
      <c r="I38" s="40"/>
      <c r="J38" s="40"/>
      <c r="K38" s="41"/>
    </row>
    <row r="39" customFormat="false" ht="13.5" hidden="false" customHeight="false" outlineLevel="0" collapsed="false">
      <c r="A39" s="42" t="s">
        <v>37</v>
      </c>
      <c r="B39" s="43" t="n">
        <f aca="false">$C36*B37+$E36</f>
        <v>5.6</v>
      </c>
      <c r="C39" s="43" t="n">
        <f aca="false">$C36*C37+$E36</f>
        <v>5.8</v>
      </c>
      <c r="D39" s="43" t="n">
        <f aca="false">$C36*D37+$E36</f>
        <v>6</v>
      </c>
      <c r="E39" s="43" t="n">
        <f aca="false">$C36*E37+$E36</f>
        <v>6.2</v>
      </c>
      <c r="F39" s="43" t="n">
        <f aca="false">$C36*F37+$E36</f>
        <v>6.4</v>
      </c>
      <c r="G39" s="43" t="n">
        <f aca="false">$C36*G37+$E36</f>
        <v>6.6</v>
      </c>
      <c r="H39" s="43" t="n">
        <f aca="false">$C36*H37+$E36</f>
        <v>6.8</v>
      </c>
      <c r="I39" s="43" t="s">
        <v>2</v>
      </c>
      <c r="J39" s="43"/>
      <c r="K39" s="44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12.75" hidden="false" customHeight="false" outlineLevel="0" collapsed="false">
      <c r="A41" s="39" t="s">
        <v>7</v>
      </c>
      <c r="B41" s="40" t="n">
        <f aca="false">ABS(B38-B39)</f>
        <v>0.619999999999999</v>
      </c>
      <c r="C41" s="40" t="n">
        <f aca="false">ABS(C38-C39)</f>
        <v>0.49</v>
      </c>
      <c r="D41" s="40" t="n">
        <f aca="false">ABS(D38-D39)</f>
        <v>0.97</v>
      </c>
      <c r="E41" s="40" t="n">
        <f aca="false">ABS(E38-E39)</f>
        <v>0.21</v>
      </c>
      <c r="F41" s="40" t="n">
        <f aca="false">ABS(F38-F39)</f>
        <v>0.18</v>
      </c>
      <c r="G41" s="40" t="n">
        <f aca="false">ABS(G38-G39)</f>
        <v>0.89</v>
      </c>
      <c r="H41" s="40" t="n">
        <f aca="false">ABS(H38-H39)</f>
        <v>0.36</v>
      </c>
      <c r="I41" s="40" t="s">
        <v>2</v>
      </c>
      <c r="J41" s="40"/>
      <c r="K41" s="41"/>
    </row>
    <row r="42" customFormat="false" ht="13.5" hidden="false" customHeight="false" outlineLevel="0" collapsed="false">
      <c r="A42" s="48" t="s">
        <v>8</v>
      </c>
      <c r="B42" s="49" t="n">
        <f aca="false">B41^2</f>
        <v>0.384399999999999</v>
      </c>
      <c r="C42" s="49" t="n">
        <f aca="false">C41^2</f>
        <v>0.2401</v>
      </c>
      <c r="D42" s="43" t="n">
        <f aca="false">D41^2</f>
        <v>0.9409</v>
      </c>
      <c r="E42" s="43" t="n">
        <f aca="false">E41^2</f>
        <v>0.0441</v>
      </c>
      <c r="F42" s="43" t="n">
        <f aca="false">F41^2</f>
        <v>0.0323999999999999</v>
      </c>
      <c r="G42" s="43" t="n">
        <f aca="false">G41^2</f>
        <v>0.7921</v>
      </c>
      <c r="H42" s="43" t="n">
        <f aca="false">H41^2</f>
        <v>0.1296</v>
      </c>
      <c r="I42" s="43" t="s">
        <v>2</v>
      </c>
      <c r="J42" s="43"/>
      <c r="K42" s="44"/>
    </row>
    <row r="43" customFormat="false" ht="13.5" hidden="false" customHeight="false" outlineLevel="0" collapsed="false">
      <c r="A43" s="50" t="s">
        <v>9</v>
      </c>
      <c r="B43" s="51"/>
      <c r="C43" s="52" t="n">
        <f aca="false">SUM(B42:H42)</f>
        <v>2.5636</v>
      </c>
    </row>
    <row r="44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>
      <c r="A47" s="80"/>
      <c r="B47" s="81" t="s">
        <v>19</v>
      </c>
      <c r="C47" s="87" t="n">
        <v>0.25</v>
      </c>
      <c r="D47" s="83" t="s">
        <v>20</v>
      </c>
      <c r="E47" s="52" t="n">
        <v>4.8</v>
      </c>
      <c r="F47" s="46"/>
      <c r="G47" s="46"/>
      <c r="H47" s="46"/>
      <c r="I47" s="46"/>
      <c r="J47" s="46"/>
      <c r="K47" s="47"/>
    </row>
    <row r="48" customFormat="false" ht="13.5" hidden="false" customHeight="false" outlineLevel="0" collapsed="false">
      <c r="A48" s="39" t="s">
        <v>4</v>
      </c>
      <c r="B48" s="37" t="n">
        <v>3</v>
      </c>
      <c r="C48" s="37" t="n">
        <v>4</v>
      </c>
      <c r="D48" s="37" t="n">
        <v>5</v>
      </c>
      <c r="E48" s="40" t="n">
        <v>6</v>
      </c>
      <c r="F48" s="40" t="n">
        <v>7</v>
      </c>
      <c r="G48" s="40" t="n">
        <v>8</v>
      </c>
      <c r="H48" s="40" t="n">
        <v>9</v>
      </c>
      <c r="I48" s="40" t="n">
        <v>10</v>
      </c>
      <c r="J48" s="40" t="n">
        <v>11</v>
      </c>
      <c r="K48" s="41" t="n">
        <v>12</v>
      </c>
    </row>
    <row r="49" customFormat="false" ht="12.75" hidden="false" customHeight="false" outlineLevel="0" collapsed="false">
      <c r="A49" s="39" t="s">
        <v>5</v>
      </c>
      <c r="B49" s="40" t="n">
        <v>4.98</v>
      </c>
      <c r="C49" s="40" t="n">
        <v>5.31</v>
      </c>
      <c r="D49" s="40" t="n">
        <v>6.97</v>
      </c>
      <c r="E49" s="40" t="n">
        <v>6.41</v>
      </c>
      <c r="F49" s="40" t="n">
        <v>6.58</v>
      </c>
      <c r="G49" s="40" t="n">
        <v>5.71</v>
      </c>
      <c r="H49" s="40" t="n">
        <v>7.16</v>
      </c>
      <c r="I49" s="40"/>
      <c r="J49" s="40"/>
      <c r="K49" s="41"/>
    </row>
    <row r="50" customFormat="false" ht="13.5" hidden="false" customHeight="false" outlineLevel="0" collapsed="false">
      <c r="A50" s="42" t="s">
        <v>38</v>
      </c>
      <c r="B50" s="43" t="n">
        <f aca="false">$C47*B48+$E47</f>
        <v>5.55</v>
      </c>
      <c r="C50" s="43" t="n">
        <f aca="false">$C47*C48+$E47</f>
        <v>5.8</v>
      </c>
      <c r="D50" s="43" t="n">
        <f aca="false">$C47*D48+$E47</f>
        <v>6.05</v>
      </c>
      <c r="E50" s="43" t="n">
        <f aca="false">$C47*E48+$E47</f>
        <v>6.3</v>
      </c>
      <c r="F50" s="43" t="n">
        <f aca="false">$C47*F48+$E47</f>
        <v>6.55</v>
      </c>
      <c r="G50" s="43" t="n">
        <f aca="false">$C47*G48+$E47</f>
        <v>6.8</v>
      </c>
      <c r="H50" s="43" t="n">
        <f aca="false">$C47*H48+$E47</f>
        <v>7.05</v>
      </c>
      <c r="I50" s="43" t="s">
        <v>2</v>
      </c>
      <c r="J50" s="43"/>
      <c r="K50" s="44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7"/>
    </row>
    <row r="52" customFormat="false" ht="12.75" hidden="false" customHeight="false" outlineLevel="0" collapsed="false">
      <c r="A52" s="39" t="s">
        <v>7</v>
      </c>
      <c r="B52" s="40" t="n">
        <f aca="false">ABS(B49-B50)</f>
        <v>0.569999999999999</v>
      </c>
      <c r="C52" s="40" t="n">
        <f aca="false">ABS(C49-C50)</f>
        <v>0.49</v>
      </c>
      <c r="D52" s="40" t="n">
        <f aca="false">ABS(D49-D50)</f>
        <v>0.92</v>
      </c>
      <c r="E52" s="40" t="n">
        <f aca="false">ABS(E49-E50)</f>
        <v>0.11</v>
      </c>
      <c r="F52" s="40" t="n">
        <f aca="false">ABS(F49-F50)</f>
        <v>0.0300000000000003</v>
      </c>
      <c r="G52" s="40" t="n">
        <f aca="false">ABS(G49-G50)</f>
        <v>1.09</v>
      </c>
      <c r="H52" s="40" t="n">
        <f aca="false">ABS(H49-H50)</f>
        <v>0.11</v>
      </c>
      <c r="I52" s="40" t="s">
        <v>2</v>
      </c>
      <c r="J52" s="40"/>
      <c r="K52" s="41"/>
    </row>
    <row r="53" customFormat="false" ht="13.5" hidden="false" customHeight="false" outlineLevel="0" collapsed="false">
      <c r="A53" s="48" t="s">
        <v>8</v>
      </c>
      <c r="B53" s="49" t="n">
        <f aca="false">B52^2</f>
        <v>0.324899999999999</v>
      </c>
      <c r="C53" s="49" t="n">
        <f aca="false">C52^2</f>
        <v>0.2401</v>
      </c>
      <c r="D53" s="43" t="n">
        <f aca="false">D52^2</f>
        <v>0.8464</v>
      </c>
      <c r="E53" s="43" t="n">
        <f aca="false">E52^2</f>
        <v>0.0121000000000001</v>
      </c>
      <c r="F53" s="43" t="n">
        <f aca="false">F52^2</f>
        <v>0.000900000000000015</v>
      </c>
      <c r="G53" s="43" t="n">
        <f aca="false">G52^2</f>
        <v>1.1881</v>
      </c>
      <c r="H53" s="43" t="n">
        <f aca="false">H52^2</f>
        <v>0.0121000000000001</v>
      </c>
      <c r="I53" s="43" t="s">
        <v>2</v>
      </c>
      <c r="J53" s="43"/>
      <c r="K53" s="44"/>
    </row>
    <row r="54" customFormat="false" ht="13.5" hidden="false" customHeight="false" outlineLevel="0" collapsed="false">
      <c r="A54" s="50" t="s">
        <v>9</v>
      </c>
      <c r="B54" s="51"/>
      <c r="C54" s="52" t="n">
        <f aca="false">SUM(B53:H53)</f>
        <v>2.6246</v>
      </c>
    </row>
    <row r="55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>
      <c r="A59" s="80"/>
      <c r="B59" s="81" t="s">
        <v>19</v>
      </c>
      <c r="C59" s="87" t="n">
        <v>0.26</v>
      </c>
      <c r="D59" s="83" t="s">
        <v>20</v>
      </c>
      <c r="E59" s="52" t="n">
        <v>3.9</v>
      </c>
      <c r="F59" s="46"/>
      <c r="G59" s="46"/>
      <c r="H59" s="46"/>
      <c r="I59" s="46"/>
      <c r="J59" s="46"/>
      <c r="K59" s="47"/>
    </row>
    <row r="60" customFormat="false" ht="13.5" hidden="false" customHeight="false" outlineLevel="0" collapsed="false">
      <c r="A60" s="39" t="s">
        <v>4</v>
      </c>
      <c r="B60" s="37" t="n">
        <v>3</v>
      </c>
      <c r="C60" s="37" t="n">
        <v>4</v>
      </c>
      <c r="D60" s="37" t="n">
        <v>5</v>
      </c>
      <c r="E60" s="40" t="n">
        <v>6</v>
      </c>
      <c r="F60" s="40" t="n">
        <v>7</v>
      </c>
      <c r="G60" s="40" t="n">
        <v>8</v>
      </c>
      <c r="H60" s="40" t="n">
        <v>9</v>
      </c>
      <c r="I60" s="40" t="n">
        <v>10</v>
      </c>
      <c r="J60" s="40" t="n">
        <v>11</v>
      </c>
      <c r="K60" s="41" t="n">
        <v>12</v>
      </c>
    </row>
    <row r="61" customFormat="false" ht="12.75" hidden="false" customHeight="false" outlineLevel="0" collapsed="false">
      <c r="A61" s="39" t="s">
        <v>5</v>
      </c>
      <c r="B61" s="40" t="n">
        <v>4.98</v>
      </c>
      <c r="C61" s="40" t="n">
        <v>5.31</v>
      </c>
      <c r="D61" s="40" t="n">
        <v>6.97</v>
      </c>
      <c r="E61" s="40" t="n">
        <v>6.41</v>
      </c>
      <c r="F61" s="40" t="n">
        <v>6.58</v>
      </c>
      <c r="G61" s="40" t="n">
        <v>5.71</v>
      </c>
      <c r="H61" s="40" t="n">
        <v>7.16</v>
      </c>
      <c r="I61" s="40"/>
      <c r="J61" s="40"/>
      <c r="K61" s="41"/>
    </row>
    <row r="62" customFormat="false" ht="13.5" hidden="false" customHeight="false" outlineLevel="0" collapsed="false">
      <c r="A62" s="42" t="s">
        <v>39</v>
      </c>
      <c r="B62" s="43" t="n">
        <f aca="false">$C59*B60+$E59</f>
        <v>4.68</v>
      </c>
      <c r="C62" s="43" t="n">
        <f aca="false">$C59*C60+$E59</f>
        <v>4.94</v>
      </c>
      <c r="D62" s="43" t="n">
        <f aca="false">$C59*D60+$E59</f>
        <v>5.2</v>
      </c>
      <c r="E62" s="43" t="n">
        <f aca="false">$C59*E60+$E59</f>
        <v>5.46</v>
      </c>
      <c r="F62" s="43" t="n">
        <f aca="false">$C59*F60+$E59</f>
        <v>5.72</v>
      </c>
      <c r="G62" s="43" t="n">
        <f aca="false">$C59*G60+$E59</f>
        <v>5.98</v>
      </c>
      <c r="H62" s="43" t="n">
        <f aca="false">$C59*H60+$E59</f>
        <v>6.24</v>
      </c>
      <c r="I62" s="43" t="s">
        <v>2</v>
      </c>
      <c r="J62" s="43"/>
      <c r="K62" s="44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7"/>
    </row>
    <row r="64" customFormat="false" ht="12.75" hidden="false" customHeight="false" outlineLevel="0" collapsed="false">
      <c r="A64" s="39" t="s">
        <v>7</v>
      </c>
      <c r="B64" s="40" t="n">
        <f aca="false">ABS(B61-B62)</f>
        <v>0.300000000000001</v>
      </c>
      <c r="C64" s="40" t="n">
        <f aca="false">ABS(C61-C62)</f>
        <v>0.37</v>
      </c>
      <c r="D64" s="40" t="n">
        <f aca="false">ABS(D61-D62)</f>
        <v>1.77</v>
      </c>
      <c r="E64" s="40" t="n">
        <f aca="false">ABS(E61-E62)</f>
        <v>0.95</v>
      </c>
      <c r="F64" s="40" t="n">
        <f aca="false">ABS(F61-F62)</f>
        <v>0.86</v>
      </c>
      <c r="G64" s="40" t="n">
        <f aca="false">ABS(G61-G62)</f>
        <v>0.27</v>
      </c>
      <c r="H64" s="40" t="n">
        <f aca="false">ABS(H61-H62)</f>
        <v>0.92</v>
      </c>
      <c r="I64" s="40" t="s">
        <v>2</v>
      </c>
      <c r="J64" s="40"/>
      <c r="K64" s="41"/>
    </row>
    <row r="65" customFormat="false" ht="13.5" hidden="false" customHeight="false" outlineLevel="0" collapsed="false">
      <c r="A65" s="48" t="s">
        <v>8</v>
      </c>
      <c r="B65" s="49" t="n">
        <f aca="false">B64^2</f>
        <v>0.0900000000000004</v>
      </c>
      <c r="C65" s="49" t="n">
        <f aca="false">C64^2</f>
        <v>0.1369</v>
      </c>
      <c r="D65" s="43" t="n">
        <f aca="false">D64^2</f>
        <v>3.1329</v>
      </c>
      <c r="E65" s="43" t="n">
        <f aca="false">E64^2</f>
        <v>0.9025</v>
      </c>
      <c r="F65" s="43" t="n">
        <f aca="false">F64^2</f>
        <v>0.739600000000001</v>
      </c>
      <c r="G65" s="43" t="n">
        <f aca="false">G64^2</f>
        <v>0.0729000000000003</v>
      </c>
      <c r="H65" s="43" t="n">
        <f aca="false">H64^2</f>
        <v>0.8464</v>
      </c>
      <c r="I65" s="43" t="s">
        <v>2</v>
      </c>
      <c r="J65" s="43"/>
      <c r="K65" s="44"/>
    </row>
    <row r="66" customFormat="false" ht="13.5" hidden="false" customHeight="false" outlineLevel="0" collapsed="false">
      <c r="A66" s="50" t="s">
        <v>9</v>
      </c>
      <c r="B66" s="51"/>
      <c r="C66" s="52" t="n">
        <f aca="false">SUM(B65:H65)</f>
        <v>5.9212</v>
      </c>
    </row>
    <row r="67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>
      <c r="A71" s="80"/>
      <c r="B71" s="81" t="s">
        <v>19</v>
      </c>
      <c r="C71" s="87" t="n">
        <v>0.27</v>
      </c>
      <c r="D71" s="83" t="s">
        <v>20</v>
      </c>
      <c r="E71" s="52" t="n">
        <v>4.2</v>
      </c>
      <c r="F71" s="46"/>
      <c r="G71" s="46"/>
      <c r="H71" s="46"/>
      <c r="I71" s="46"/>
      <c r="J71" s="46"/>
      <c r="K71" s="47"/>
    </row>
    <row r="72" customFormat="false" ht="13.5" hidden="false" customHeight="false" outlineLevel="0" collapsed="false">
      <c r="A72" s="39" t="s">
        <v>4</v>
      </c>
      <c r="B72" s="37" t="n">
        <v>3</v>
      </c>
      <c r="C72" s="37" t="n">
        <v>4</v>
      </c>
      <c r="D72" s="37" t="n">
        <v>5</v>
      </c>
      <c r="E72" s="40" t="n">
        <v>6</v>
      </c>
      <c r="F72" s="40" t="n">
        <v>7</v>
      </c>
      <c r="G72" s="40" t="n">
        <v>8</v>
      </c>
      <c r="H72" s="40" t="n">
        <v>9</v>
      </c>
      <c r="I72" s="40" t="n">
        <v>10</v>
      </c>
      <c r="J72" s="40" t="n">
        <v>11</v>
      </c>
      <c r="K72" s="41" t="n">
        <v>12</v>
      </c>
    </row>
    <row r="73" customFormat="false" ht="12.75" hidden="false" customHeight="false" outlineLevel="0" collapsed="false">
      <c r="A73" s="39" t="s">
        <v>5</v>
      </c>
      <c r="B73" s="40" t="n">
        <v>4.98</v>
      </c>
      <c r="C73" s="40" t="n">
        <v>5.31</v>
      </c>
      <c r="D73" s="40" t="n">
        <v>6.97</v>
      </c>
      <c r="E73" s="40" t="n">
        <v>6.41</v>
      </c>
      <c r="F73" s="40" t="n">
        <v>6.58</v>
      </c>
      <c r="G73" s="40" t="n">
        <v>5.71</v>
      </c>
      <c r="H73" s="40" t="n">
        <v>7.16</v>
      </c>
      <c r="I73" s="40"/>
      <c r="J73" s="40"/>
      <c r="K73" s="41"/>
    </row>
    <row r="74" customFormat="false" ht="13.5" hidden="false" customHeight="false" outlineLevel="0" collapsed="false">
      <c r="A74" s="42" t="s">
        <v>40</v>
      </c>
      <c r="B74" s="43" t="n">
        <f aca="false">$C71*B72+$E71</f>
        <v>5.01</v>
      </c>
      <c r="C74" s="43" t="n">
        <f aca="false">$C71*C72+$E71</f>
        <v>5.28</v>
      </c>
      <c r="D74" s="43" t="n">
        <f aca="false">$C71*D72+$E71</f>
        <v>5.55</v>
      </c>
      <c r="E74" s="43" t="n">
        <f aca="false">$C71*E72+$E71</f>
        <v>5.82</v>
      </c>
      <c r="F74" s="43" t="n">
        <f aca="false">$C71*F72+$E71</f>
        <v>6.09</v>
      </c>
      <c r="G74" s="43" t="n">
        <f aca="false">$C71*G72+$E71</f>
        <v>6.36</v>
      </c>
      <c r="H74" s="43" t="n">
        <f aca="false">$C71*H72+$E71</f>
        <v>6.63</v>
      </c>
      <c r="I74" s="43" t="s">
        <v>2</v>
      </c>
      <c r="J74" s="43"/>
      <c r="K74" s="44"/>
    </row>
    <row r="75" customFormat="false" ht="12.75" hidden="false" customHeight="fals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6"/>
      <c r="K75" s="47"/>
    </row>
    <row r="76" customFormat="false" ht="12.75" hidden="false" customHeight="false" outlineLevel="0" collapsed="false">
      <c r="A76" s="39" t="s">
        <v>7</v>
      </c>
      <c r="B76" s="40" t="n">
        <f aca="false">ABS(B73-B74)</f>
        <v>0.0299999999999994</v>
      </c>
      <c r="C76" s="40" t="n">
        <f aca="false">ABS(C73-C74)</f>
        <v>0.0299999999999994</v>
      </c>
      <c r="D76" s="40" t="n">
        <f aca="false">ABS(D73-D74)</f>
        <v>1.42</v>
      </c>
      <c r="E76" s="40" t="n">
        <f aca="false">ABS(E73-E74)</f>
        <v>0.59</v>
      </c>
      <c r="F76" s="40" t="n">
        <f aca="false">ABS(F73-F74)</f>
        <v>0.49</v>
      </c>
      <c r="G76" s="40" t="n">
        <f aca="false">ABS(G73-G74)</f>
        <v>0.65</v>
      </c>
      <c r="H76" s="40" t="n">
        <f aca="false">ABS(H73-H74)</f>
        <v>0.529999999999999</v>
      </c>
      <c r="I76" s="40" t="s">
        <v>2</v>
      </c>
      <c r="J76" s="40"/>
      <c r="K76" s="41"/>
    </row>
    <row r="77" customFormat="false" ht="13.5" hidden="false" customHeight="false" outlineLevel="0" collapsed="false">
      <c r="A77" s="48" t="s">
        <v>8</v>
      </c>
      <c r="B77" s="49" t="n">
        <f aca="false">B76^2</f>
        <v>0.000899999999999962</v>
      </c>
      <c r="C77" s="49" t="n">
        <f aca="false">C76^2</f>
        <v>0.000899999999999962</v>
      </c>
      <c r="D77" s="43" t="n">
        <f aca="false">D76^2</f>
        <v>2.0164</v>
      </c>
      <c r="E77" s="43" t="n">
        <f aca="false">E76^2</f>
        <v>0.3481</v>
      </c>
      <c r="F77" s="43" t="n">
        <f aca="false">F76^2</f>
        <v>0.2401</v>
      </c>
      <c r="G77" s="43" t="n">
        <f aca="false">G76^2</f>
        <v>0.422500000000001</v>
      </c>
      <c r="H77" s="43" t="n">
        <f aca="false">H76^2</f>
        <v>0.280899999999999</v>
      </c>
      <c r="I77" s="43" t="s">
        <v>2</v>
      </c>
      <c r="J77" s="43"/>
      <c r="K77" s="44"/>
    </row>
    <row r="78" customFormat="false" ht="13.5" hidden="false" customHeight="false" outlineLevel="0" collapsed="false">
      <c r="A78" s="50" t="s">
        <v>9</v>
      </c>
      <c r="B78" s="51"/>
      <c r="C78" s="52" t="n">
        <f aca="false">SUM(B77:H77)</f>
        <v>3.3098</v>
      </c>
    </row>
    <row r="79" customFormat="false" ht="13.5" hidden="false" customHeight="false" outlineLevel="0" collapsed="false"/>
    <row r="85" customFormat="false" ht="12.75" hidden="false" customHeight="false" outlineLevel="0" collapsed="false">
      <c r="L85" s="88"/>
      <c r="M85" s="88"/>
      <c r="N85" s="88"/>
      <c r="O85" s="88"/>
      <c r="P85" s="88"/>
      <c r="Q85" s="88"/>
      <c r="R85" s="88"/>
    </row>
  </sheetData>
  <sheetProtection sheet="true" password="c6d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8:37:26Z</dcterms:created>
  <dc:creator>Joachim Nielen</dc:creator>
  <dc:description/>
  <dc:language>en-US</dc:language>
  <cp:lastModifiedBy>Norbert Jockisch</cp:lastModifiedBy>
  <cp:lastPrinted>2005-04-12T21:21:04Z</cp:lastPrinted>
  <dcterms:modified xsi:type="dcterms:W3CDTF">2005-04-12T21:21:09Z</dcterms:modified>
  <cp:revision>0</cp:revision>
  <dc:subject/>
  <dc:title/>
</cp:coreProperties>
</file>