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. Tabelle" sheetId="1" state="visible" r:id="rId2"/>
  </sheets>
  <definedNames>
    <definedName function="false" hidden="false" localSheetId="0" name="_xlnm.Print_Area" vbProcedure="false">'autom. Tabelle'!$B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Probieren Sie hier mit verschiedenen Steigungen und Achsenabschnitten</t>
  </si>
  <si>
    <t xml:space="preserve">Steigung m</t>
  </si>
  <si>
    <t xml:space="preserve">Achsenabschnitt c</t>
  </si>
  <si>
    <t xml:space="preserve"> </t>
  </si>
  <si>
    <t xml:space="preserve">Monat</t>
  </si>
  <si>
    <t xml:space="preserve">Zehntausend DM</t>
  </si>
  <si>
    <t xml:space="preserve">m*x+c</t>
  </si>
  <si>
    <t xml:space="preserve">Abweichung d</t>
  </si>
  <si>
    <t xml:space="preserve">Quadrate von d</t>
  </si>
  <si>
    <t xml:space="preserve">Summe der Quadrate:</t>
  </si>
  <si>
    <t xml:space="preserve">Pfeil Klicken, um zum Lehrtext zurückzu-kehren.</t>
  </si>
  <si>
    <t xml:space="preserve">Speichern Sie nicht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tom. Tabelle'!$B$6</c:f>
              <c:strCache>
                <c:ptCount val="1"/>
                <c:pt idx="0">
                  <c:v>Zehntausend D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tom. Tabelle'!$C$5:$I$5</c:f>
              <c:strCache>
                <c:ptCount val="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'autom. Tabelle'!$C$6:$I$6</c:f>
              <c:numCache>
                <c:formatCode>General</c:formatCode>
                <c:ptCount val="7"/>
                <c:pt idx="0">
                  <c:v>4.98</c:v>
                </c:pt>
                <c:pt idx="1">
                  <c:v>5.31</c:v>
                </c:pt>
                <c:pt idx="2">
                  <c:v>6.97</c:v>
                </c:pt>
                <c:pt idx="3">
                  <c:v>6.41</c:v>
                </c:pt>
                <c:pt idx="4">
                  <c:v>6.58</c:v>
                </c:pt>
                <c:pt idx="5">
                  <c:v>5.71</c:v>
                </c:pt>
                <c:pt idx="6">
                  <c:v>7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89245"/>
        <c:axId val="96450513"/>
      </c:lineChart>
      <c:lineChart>
        <c:grouping val="standard"/>
        <c:varyColors val="0"/>
        <c:ser>
          <c:idx val="1"/>
          <c:order val="1"/>
          <c:tx>
            <c:strRef>
              <c:f>'autom. Tabelle'!$B$7</c:f>
              <c:strCache>
                <c:ptCount val="1"/>
                <c:pt idx="0">
                  <c:v>m*x+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tom. Tabelle'!$C$5:$I$5</c:f>
              <c:strCache>
                <c:ptCount val="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'autom. Tabelle'!$C$7:$I$7</c:f>
              <c:numCache>
                <c:formatCode>General</c:formatCode>
                <c:ptCount val="7"/>
                <c:pt idx="0">
                  <c:v>4.2</c:v>
                </c:pt>
                <c:pt idx="1">
                  <c:v>5</c:v>
                </c:pt>
                <c:pt idx="2">
                  <c:v>5.8</c:v>
                </c:pt>
                <c:pt idx="3">
                  <c:v>6.6</c:v>
                </c:pt>
                <c:pt idx="4">
                  <c:v>7.4</c:v>
                </c:pt>
                <c:pt idx="5">
                  <c:v>8.2</c:v>
                </c:pt>
                <c:pt idx="6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62735"/>
        <c:axId val="72362660"/>
      </c:lineChart>
      <c:catAx>
        <c:axId val="839892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0513"/>
        <c:crossesAt val="0"/>
        <c:auto val="1"/>
        <c:lblAlgn val="ctr"/>
        <c:lblOffset val="100"/>
        <c:noMultiLvlLbl val="0"/>
      </c:catAx>
      <c:valAx>
        <c:axId val="96450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9245"/>
        <c:crossesAt val="1"/>
        <c:crossBetween val="midCat"/>
      </c:valAx>
      <c:catAx>
        <c:axId val="372627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2660"/>
        <c:auto val="1"/>
        <c:lblAlgn val="ctr"/>
        <c:lblOffset val="100"/>
        <c:noMultiLvlLbl val="0"/>
      </c:catAx>
      <c:valAx>
        <c:axId val="7236266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2735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reg_1_8.htm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114480</xdr:rowOff>
    </xdr:from>
    <xdr:to>
      <xdr:col>9</xdr:col>
      <xdr:colOff>251640</xdr:colOff>
      <xdr:row>23</xdr:row>
      <xdr:rowOff>75960</xdr:rowOff>
    </xdr:to>
    <xdr:graphicFrame>
      <xdr:nvGraphicFramePr>
        <xdr:cNvPr id="0" name="Chart 2"/>
        <xdr:cNvGraphicFramePr/>
      </xdr:nvGraphicFramePr>
      <xdr:xfrm>
        <a:off x="1292400" y="1981440"/>
        <a:ext cx="417384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10960</xdr:colOff>
      <xdr:row>14</xdr:row>
      <xdr:rowOff>86040</xdr:rowOff>
    </xdr:from>
    <xdr:to>
      <xdr:col>11</xdr:col>
      <xdr:colOff>614520</xdr:colOff>
      <xdr:row>16</xdr:row>
      <xdr:rowOff>14292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11240" y="2448360"/>
          <a:ext cx="4035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9" min="3" style="0" width="7.99"/>
    <col collapsed="false" customWidth="true" hidden="false" outlineLevel="0" max="11" min="10" style="0" width="6.99"/>
    <col collapsed="false" customWidth="true" hidden="false" outlineLevel="0" max="12" min="12" style="0" width="12.56"/>
  </cols>
  <sheetData>
    <row r="2" customFormat="false" ht="1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/>
      <c r="D4" s="3" t="n">
        <v>0.8</v>
      </c>
      <c r="E4" s="4" t="s">
        <v>2</v>
      </c>
      <c r="F4" s="4"/>
      <c r="G4" s="4"/>
      <c r="H4" s="3" t="n">
        <v>1.8</v>
      </c>
      <c r="I4" s="5" t="s">
        <v>3</v>
      </c>
      <c r="J4" s="5"/>
      <c r="K4" s="5"/>
      <c r="L4" s="6"/>
    </row>
    <row r="5" customFormat="false" ht="13.5" hidden="false" customHeight="false" outlineLevel="0" collapsed="false">
      <c r="B5" s="7" t="s">
        <v>4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9" t="n">
        <v>12</v>
      </c>
    </row>
    <row r="6" customFormat="false" ht="12.75" hidden="false" customHeight="false" outlineLevel="0" collapsed="false">
      <c r="B6" s="10" t="s">
        <v>5</v>
      </c>
      <c r="C6" s="11" t="n">
        <v>4.98</v>
      </c>
      <c r="D6" s="11" t="n">
        <v>5.31</v>
      </c>
      <c r="E6" s="11" t="n">
        <v>6.97</v>
      </c>
      <c r="F6" s="11" t="n">
        <v>6.41</v>
      </c>
      <c r="G6" s="11" t="n">
        <v>6.58</v>
      </c>
      <c r="H6" s="11" t="n">
        <v>5.71</v>
      </c>
      <c r="I6" s="11" t="n">
        <v>7.16</v>
      </c>
      <c r="J6" s="11"/>
      <c r="K6" s="11"/>
      <c r="L6" s="12"/>
    </row>
    <row r="7" customFormat="false" ht="13.5" hidden="false" customHeight="false" outlineLevel="0" collapsed="false">
      <c r="B7" s="13" t="s">
        <v>6</v>
      </c>
      <c r="C7" s="14" t="n">
        <f aca="false">$D4*C5+$H4</f>
        <v>4.2</v>
      </c>
      <c r="D7" s="14" t="n">
        <f aca="false">$D4*D5+$H4</f>
        <v>5</v>
      </c>
      <c r="E7" s="14" t="n">
        <f aca="false">$D4*E5+$H4</f>
        <v>5.8</v>
      </c>
      <c r="F7" s="14" t="n">
        <f aca="false">$D4*F5+$H4</f>
        <v>6.6</v>
      </c>
      <c r="G7" s="14" t="n">
        <f aca="false">$D4*G5+$H4</f>
        <v>7.4</v>
      </c>
      <c r="H7" s="14" t="n">
        <f aca="false">$D4*H5+$H4</f>
        <v>8.2</v>
      </c>
      <c r="I7" s="14" t="n">
        <f aca="false">$D4*I5+$H4</f>
        <v>9</v>
      </c>
      <c r="J7" s="14" t="s">
        <v>3</v>
      </c>
      <c r="K7" s="14"/>
      <c r="L7" s="15"/>
    </row>
    <row r="8" customFormat="false" ht="12.7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8"/>
    </row>
    <row r="9" customFormat="false" ht="12.75" hidden="false" customHeight="false" outlineLevel="0" collapsed="false">
      <c r="B9" s="10" t="s">
        <v>7</v>
      </c>
      <c r="C9" s="11" t="n">
        <f aca="false">ABS(C6-C7)</f>
        <v>0.78</v>
      </c>
      <c r="D9" s="11" t="n">
        <f aca="false">ABS(D6-D7)</f>
        <v>0.31</v>
      </c>
      <c r="E9" s="11" t="n">
        <f aca="false">ABS(E6-E7)</f>
        <v>1.17</v>
      </c>
      <c r="F9" s="11" t="n">
        <f aca="false">ABS(F6-F7)</f>
        <v>0.19</v>
      </c>
      <c r="G9" s="11" t="n">
        <f aca="false">ABS(G6-G7)</f>
        <v>0.82</v>
      </c>
      <c r="H9" s="11" t="n">
        <f aca="false">ABS(H6-H7)</f>
        <v>2.49</v>
      </c>
      <c r="I9" s="11" t="n">
        <f aca="false">ABS(I6-I7)</f>
        <v>1.84</v>
      </c>
      <c r="J9" s="11" t="s">
        <v>3</v>
      </c>
      <c r="K9" s="11"/>
      <c r="L9" s="12"/>
    </row>
    <row r="10" customFormat="false" ht="13.5" hidden="false" customHeight="false" outlineLevel="0" collapsed="false">
      <c r="B10" s="19" t="s">
        <v>8</v>
      </c>
      <c r="C10" s="20" t="n">
        <f aca="false">C9^2</f>
        <v>0.6084</v>
      </c>
      <c r="D10" s="20" t="n">
        <f aca="false">D9^2</f>
        <v>0.0960999999999998</v>
      </c>
      <c r="E10" s="14" t="n">
        <f aca="false">E9^2</f>
        <v>1.3689</v>
      </c>
      <c r="F10" s="14" t="n">
        <f aca="false">F9^2</f>
        <v>0.0361000000000001</v>
      </c>
      <c r="G10" s="14" t="n">
        <f aca="false">G9^2</f>
        <v>0.6724</v>
      </c>
      <c r="H10" s="14" t="n">
        <f aca="false">H9^2</f>
        <v>6.20010000000001</v>
      </c>
      <c r="I10" s="14" t="n">
        <f aca="false">I9^2</f>
        <v>3.3856</v>
      </c>
      <c r="J10" s="14" t="s">
        <v>3</v>
      </c>
      <c r="K10" s="14"/>
      <c r="L10" s="15"/>
    </row>
    <row r="11" customFormat="false" ht="13.5" hidden="false" customHeight="false" outlineLevel="0" collapsed="false">
      <c r="B11" s="21" t="s">
        <v>9</v>
      </c>
      <c r="C11" s="22"/>
      <c r="D11" s="23" t="n">
        <f aca="false">SUM(C10:I10)</f>
        <v>12.3676</v>
      </c>
    </row>
    <row r="12" customFormat="false" ht="13.5" hidden="false" customHeight="false" outlineLevel="0" collapsed="false"/>
    <row r="18" customFormat="false" ht="69" hidden="false" customHeight="true" outlineLevel="0" collapsed="false">
      <c r="L18" s="24" t="s">
        <v>10</v>
      </c>
    </row>
    <row r="19" customFormat="false" ht="25.5" hidden="false" customHeight="false" outlineLevel="0" collapsed="false">
      <c r="L19" s="25" t="s">
        <v>11</v>
      </c>
    </row>
    <row r="20" customFormat="false" ht="12.75" hidden="false" customHeight="false" outlineLevel="0" collapsed="false">
      <c r="L20" s="24"/>
    </row>
    <row r="21" customFormat="false" ht="12.75" hidden="false" customHeight="false" outlineLevel="0" collapsed="false">
      <c r="L21" s="24"/>
    </row>
  </sheetData>
  <sheetProtection sheet="true" password="c6de" objects="true" scenarios="true"/>
  <mergeCells count="2">
    <mergeCell ref="B4:C4"/>
    <mergeCell ref="E4:G4"/>
  </mergeCells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9:25:00Z</dcterms:created>
  <dc:creator>Joachim Nielen</dc:creator>
  <dc:description/>
  <dc:language>en-US</dc:language>
  <cp:lastModifiedBy>Fankhänel</cp:lastModifiedBy>
  <dcterms:modified xsi:type="dcterms:W3CDTF">2001-01-19T18:58:56Z</dcterms:modified>
  <cp:revision>0</cp:revision>
  <dc:subject/>
  <dc:title/>
</cp:coreProperties>
</file>